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6" firstSheet="0" activeTab="1"/>
  </bookViews>
  <sheets>
    <sheet name="Informações do Órgão" sheetId="1" state="visible" r:id="rId2"/>
    <sheet name="CPU" sheetId="2" state="visible" r:id="rId3"/>
    <sheet name="Notebook_Laptop" sheetId="3" state="visible" r:id="rId4"/>
    <sheet name="Monitor" sheetId="4" state="visible" r:id="rId5"/>
    <sheet name="Impressora" sheetId="5" state="visible" r:id="rId6"/>
    <sheet name="Outros Itens de Informática" sheetId="6" state="visible" r:id="rId7"/>
    <sheet name="Mobiliário de Informática" sheetId="7" state="visible" r:id="rId8"/>
  </sheets>
  <definedNames>
    <definedName function="false" hidden="false" localSheetId="1" name="_xlnm.Print_Area" vbProcedure="false">CPU!$A$1:$M$175</definedName>
    <definedName function="false" hidden="false" localSheetId="1" name="_xlnm.Print_Titles" vbProcedure="false">CPU!$8:$8</definedName>
    <definedName function="false" hidden="false" localSheetId="4" name="_xlnm.Print_Area" vbProcedure="false">Impressora!$A$1:$M$164</definedName>
    <definedName function="false" hidden="false" localSheetId="4" name="_xlnm.Print_Titles" vbProcedure="false">Impressora!$8:$8</definedName>
    <definedName function="false" hidden="false" localSheetId="0" name="_xlnm.Print_Area" vbProcedure="false">'Informações do Órgão'!$A$1:$N$39</definedName>
    <definedName function="false" hidden="false" localSheetId="6" name="_xlnm.Print_Area" vbProcedure="false">'Mobiliário de Informática'!$A$1:$H$53</definedName>
    <definedName function="false" hidden="false" localSheetId="6" name="_xlnm.Print_Titles" vbProcedure="false">'Mobiliário de Informática'!$8:$8</definedName>
    <definedName function="false" hidden="false" localSheetId="3" name="_xlnm.Print_Area" vbProcedure="false">Monitor!$A$1:$K$164</definedName>
    <definedName function="false" hidden="false" localSheetId="3" name="_xlnm.Print_Titles" vbProcedure="false">Monitor!$8:$8</definedName>
    <definedName function="false" hidden="false" localSheetId="2" name="_xlnm.Print_Area" vbProcedure="false">Notebook_Laptop!$A$1:$M$174</definedName>
    <definedName function="false" hidden="false" localSheetId="2" name="_xlnm.Print_Titles" vbProcedure="false">Notebook_Laptop!$8:$8</definedName>
    <definedName function="false" hidden="false" localSheetId="5" name="_xlnm.Print_Area" vbProcedure="false">'Outros Itens de Informática'!$A$1:$J$164</definedName>
    <definedName function="false" hidden="false" localSheetId="5" name="_xlnm.Print_Titles" vbProcedure="false">'Outros Itens de Informática'!$8:$8</definedName>
    <definedName function="false" hidden="false" name="Excel_BuiltIn_Print_Area_1_1" vbProcedure="false">'Informações do Órgão'!$A$1:$M$38</definedName>
    <definedName function="false" hidden="false" name="Excel_BuiltIn_Print_Area_2_1" vbProcedure="false">CPU!$A$1:$M$176</definedName>
    <definedName function="false" hidden="false" name="Excel_BuiltIn_Print_Area_3_1" vbProcedure="false">Monitor!$A$1:$K$46</definedName>
    <definedName function="false" hidden="false" name="Excel_BuiltIn_Print_Area_3_1_1" vbProcedure="false">Monitor!$A$1:$K$62</definedName>
    <definedName function="false" hidden="false" name="Excel_BuiltIn_Print_Area_4_1" vbProcedure="false">Impressora!$A$1:$J$46</definedName>
    <definedName function="false" hidden="false" name="Excel_BuiltIn_Print_Area_4_1_1" vbProcedure="false">Impressora!$A$1:$J$66</definedName>
    <definedName function="false" hidden="false" name="Excel_BuiltIn_Print_Area_5_1" vbProcedure="false">'Outros Itens de Informática'!$A$1:$J$46</definedName>
    <definedName function="false" hidden="false" name="Excel_BuiltIn_Print_Area_5_1_1" vbProcedure="false">'Outros Itens de Informática'!$A$1:$J$77</definedName>
    <definedName function="false" hidden="false" name="Excel_BuiltIn_Print_Area_6_1" vbProcedure="false">'Mobiliário de Informática'!$A$1:$J$46</definedName>
    <definedName function="false" hidden="false" name="Excel_BuiltIn_Print_Area_6_1_1" vbProcedure="false">'Mobiliário de Informática'!$A$1:$J$77</definedName>
    <definedName function="false" hidden="false" name="Excel_BuiltIn__FilterDatabase_4" vbProcedure="false">Monitor!$E$12</definedName>
  </definedNames>
  <calcPr iterateCount="5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295">
  <si>
    <t xml:space="preserve">Formulário para Preenchimento das Informações do Órgão Doador</t>
  </si>
  <si>
    <t xml:space="preserve">Nome do Órgão:</t>
  </si>
  <si>
    <t xml:space="preserve">Vinculação Institucional:</t>
  </si>
  <si>
    <t xml:space="preserve">Número do Processo de Baixa Patrimonial:</t>
  </si>
  <si>
    <t xml:space="preserve">Número do Ofício que Encaminha este Anexo:</t>
  </si>
  <si>
    <t xml:space="preserve">Data do Ofício:</t>
  </si>
  <si>
    <t xml:space="preserve">Endereço onde estão Armazenados os Bens:</t>
  </si>
  <si>
    <t xml:space="preserve">Nome do Responsável pela Entrega dos Bens:</t>
  </si>
  <si>
    <t xml:space="preserve">Telefone do Responsável pela Entrega dos Bens:</t>
  </si>
  <si>
    <t xml:space="preserve">E-mail do Responsável pela Entrega dos Bens:</t>
  </si>
  <si>
    <t xml:space="preserve">CPU</t>
  </si>
  <si>
    <t xml:space="preserve">Notebook/Laptop</t>
  </si>
  <si>
    <r>
      <rPr>
        <b val="true"/>
        <sz val="10"/>
        <rFont val="Arial"/>
        <family val="2"/>
      </rPr>
      <t xml:space="preserve">Clique no botão ao lado para inserir os dados conforme tipo do equipamento, ou escolha a respectiva aba da planilha e adicione diretamente. </t>
    </r>
    <r>
      <rPr>
        <b val="true"/>
        <sz val="10"/>
        <color rgb="FFFF0000"/>
        <rFont val="Arial"/>
        <family val="2"/>
      </rPr>
      <t xml:space="preserve">É importante que preencha o formulário acima completamente da forma mais correta. Obrigado.</t>
    </r>
    <r>
      <rPr>
        <b val="true"/>
        <sz val="10"/>
        <rFont val="Arial"/>
        <family val="2"/>
      </rPr>
      <t xml:space="preserve"> </t>
    </r>
  </si>
  <si>
    <t xml:space="preserve">Monitor</t>
  </si>
  <si>
    <t xml:space="preserve">Impressora</t>
  </si>
  <si>
    <t xml:space="preserve">Outros Itens de Informática</t>
  </si>
  <si>
    <t xml:space="preserve">Mobiliário de Informática</t>
  </si>
  <si>
    <t xml:space="preserve">ANEXO I  - EQUIPAMENTOS DE INFORMÁTICA</t>
  </si>
  <si>
    <t xml:space="preserve">NOME DO ÓRGÃO: </t>
  </si>
  <si>
    <t xml:space="preserve">Endereço onde estão armazenados os bens:</t>
  </si>
  <si>
    <t xml:space="preserve">VINCULAÇAO INSTITUCIONAL:</t>
  </si>
  <si>
    <t xml:space="preserve">Nome do responsável pela entrega dos bens:</t>
  </si>
  <si>
    <t xml:space="preserve">PROCESSO DE BAIXA PATRIMONIAL Nº:</t>
  </si>
  <si>
    <t xml:space="preserve">Telefone do responsável pela entrega dos bens:</t>
  </si>
  <si>
    <t xml:space="preserve">Nº DO OFÍCIO QUE ENCAMINHA ESTE ANEXO: </t>
  </si>
  <si>
    <t xml:space="preserve">DATA DO OFÍCIO:</t>
  </si>
  <si>
    <t xml:space="preserve">E-mail do responsável pela entrega dos bens:</t>
  </si>
  <si>
    <t xml:space="preserve">Item (CPU)</t>
  </si>
  <si>
    <t xml:space="preserve">Nº Tombamento</t>
  </si>
  <si>
    <t xml:space="preserve">Processador                 </t>
  </si>
  <si>
    <t xml:space="preserve">Velocidade processador  </t>
  </si>
  <si>
    <t xml:space="preserve">Memória RAM     </t>
  </si>
  <si>
    <r>
      <rPr>
        <b val="true"/>
        <sz val="8"/>
        <rFont val="Arial"/>
        <family val="2"/>
      </rPr>
      <t xml:space="preserve">HD  </t>
    </r>
    <r>
      <rPr>
        <b val="true"/>
        <sz val="8"/>
        <color rgb="FFFF0000"/>
        <rFont val="Arial"/>
        <family val="2"/>
      </rPr>
      <t xml:space="preserve">            </t>
    </r>
  </si>
  <si>
    <t xml:space="preserve">Marca</t>
  </si>
  <si>
    <t xml:space="preserve">Descrição complementar</t>
  </si>
  <si>
    <t xml:space="preserve">Ano Aquisição</t>
  </si>
  <si>
    <t xml:space="preserve">Valor da Aquisição</t>
  </si>
  <si>
    <t xml:space="preserve">Classificação</t>
  </si>
  <si>
    <t xml:space="preserve">Os componentes detalhados na descrição ainda constam no item?</t>
  </si>
  <si>
    <t xml:space="preserve">Observações sobre o estado do bem</t>
  </si>
  <si>
    <t xml:space="preserve">3CAM</t>
  </si>
  <si>
    <t xml:space="preserve">Intel Celeron</t>
  </si>
  <si>
    <t xml:space="preserve">até 100 MHz</t>
  </si>
  <si>
    <t xml:space="preserve">até 128 MB</t>
  </si>
  <si>
    <t xml:space="preserve">até 20 GB</t>
  </si>
  <si>
    <t xml:space="preserve">CRT</t>
  </si>
  <si>
    <t xml:space="preserve">abaixo de 10</t>
  </si>
  <si>
    <t xml:space="preserve">Jato de tinta</t>
  </si>
  <si>
    <t xml:space="preserve">Antieconômico</t>
  </si>
  <si>
    <t xml:space="preserve">Access Point</t>
  </si>
  <si>
    <t xml:space="preserve">Não</t>
  </si>
  <si>
    <t xml:space="preserve">Completo</t>
  </si>
  <si>
    <t xml:space="preserve">Abit</t>
  </si>
  <si>
    <t xml:space="preserve">Intel Celeron D</t>
  </si>
  <si>
    <t xml:space="preserve">de 101MHz até 200MHz</t>
  </si>
  <si>
    <t xml:space="preserve">de 256MB até 512MB</t>
  </si>
  <si>
    <t xml:space="preserve">de 21GB até 60GB</t>
  </si>
  <si>
    <t xml:space="preserve">LCD</t>
  </si>
  <si>
    <t xml:space="preserve">de 10 a 13</t>
  </si>
  <si>
    <t xml:space="preserve">Laser</t>
  </si>
  <si>
    <t xml:space="preserve">Irrecuperável</t>
  </si>
  <si>
    <t xml:space="preserve">Caixa de Som</t>
  </si>
  <si>
    <t xml:space="preserve">Sim</t>
  </si>
  <si>
    <t xml:space="preserve">Parcialmente completo</t>
  </si>
  <si>
    <t xml:space="preserve">Acer</t>
  </si>
  <si>
    <t xml:space="preserve">Intel Celeron M</t>
  </si>
  <si>
    <t xml:space="preserve">de 201MHz até 300MHz</t>
  </si>
  <si>
    <t xml:space="preserve">acima de 512MB até 1GB</t>
  </si>
  <si>
    <t xml:space="preserve">de 61GB até 100GB</t>
  </si>
  <si>
    <t xml:space="preserve">Matricial</t>
  </si>
  <si>
    <t xml:space="preserve">Ocioso</t>
  </si>
  <si>
    <t xml:space="preserve">Drive gravador CD</t>
  </si>
  <si>
    <t xml:space="preserve">Não se aplica</t>
  </si>
  <si>
    <t xml:space="preserve">Somente carcaça</t>
  </si>
  <si>
    <t xml:space="preserve">Advent</t>
  </si>
  <si>
    <t xml:space="preserve">Intel Pentium MMX</t>
  </si>
  <si>
    <t xml:space="preserve">de 301MHz até 400MHz</t>
  </si>
  <si>
    <t xml:space="preserve">acima de 1GB até 2GB</t>
  </si>
  <si>
    <t xml:space="preserve">de 101GB até 500GB</t>
  </si>
  <si>
    <t xml:space="preserve">Recuperável</t>
  </si>
  <si>
    <t xml:space="preserve">Drive gravador DVD</t>
  </si>
  <si>
    <t xml:space="preserve">Airis</t>
  </si>
  <si>
    <t xml:space="preserve">Intel Pentium Extreme Edition</t>
  </si>
  <si>
    <t xml:space="preserve">de 401MHz até 500MHz</t>
  </si>
  <si>
    <t xml:space="preserve">acima de 2GB</t>
  </si>
  <si>
    <t xml:space="preserve">acima de 501 GB</t>
  </si>
  <si>
    <t xml:space="preserve">Drive leitor CD</t>
  </si>
  <si>
    <t xml:space="preserve">logitech</t>
  </si>
  <si>
    <t xml:space="preserve">Intel Pentium II</t>
  </si>
  <si>
    <t xml:space="preserve">de 501MHz até 600MHz</t>
  </si>
  <si>
    <t xml:space="preserve">acima de 17</t>
  </si>
  <si>
    <t xml:space="preserve">Drive leitor DVD</t>
  </si>
  <si>
    <t xml:space="preserve">Amazon PC</t>
  </si>
  <si>
    <t xml:space="preserve">Intel Pentium III</t>
  </si>
  <si>
    <t xml:space="preserve">de 601MHz até 700MHz</t>
  </si>
  <si>
    <t xml:space="preserve">Estabilizador</t>
  </si>
  <si>
    <t xml:space="preserve">AOC</t>
  </si>
  <si>
    <t xml:space="preserve">Intel Pentium 4</t>
  </si>
  <si>
    <t xml:space="preserve">de 701MHz até 800MHz</t>
  </si>
  <si>
    <t xml:space="preserve">Hub</t>
  </si>
  <si>
    <t xml:space="preserve">Intel Pentium M</t>
  </si>
  <si>
    <t xml:space="preserve">de 801MHz até 900MHz</t>
  </si>
  <si>
    <t xml:space="preserve">Modem</t>
  </si>
  <si>
    <t xml:space="preserve">Apple</t>
  </si>
  <si>
    <t xml:space="preserve">Intel Pentium D</t>
  </si>
  <si>
    <t xml:space="preserve">de 901MHz até 1GHz</t>
  </si>
  <si>
    <t xml:space="preserve">Mouse</t>
  </si>
  <si>
    <t xml:space="preserve">AST</t>
  </si>
  <si>
    <t xml:space="preserve">Intel Pentium Duo Core</t>
  </si>
  <si>
    <t xml:space="preserve">de 1,1 GHz até 2GHz</t>
  </si>
  <si>
    <t xml:space="preserve">No-break</t>
  </si>
  <si>
    <t xml:space="preserve">ASUS</t>
  </si>
  <si>
    <t xml:space="preserve">Intel Pentium Pro</t>
  </si>
  <si>
    <t xml:space="preserve">de 2,1GHz até 3GHz</t>
  </si>
  <si>
    <t xml:space="preserve">Pen Drive</t>
  </si>
  <si>
    <t xml:space="preserve">ATI</t>
  </si>
  <si>
    <t xml:space="preserve">Intel Pentium 2 Xeon</t>
  </si>
  <si>
    <t xml:space="preserve">acima de 3,1 GHz</t>
  </si>
  <si>
    <t xml:space="preserve">Placa de Rede</t>
  </si>
  <si>
    <t xml:space="preserve">Avell</t>
  </si>
  <si>
    <t xml:space="preserve">Intel Pentium 3 Xeon</t>
  </si>
  <si>
    <t xml:space="preserve">Placa de Rede Wireless</t>
  </si>
  <si>
    <t xml:space="preserve">Avensis</t>
  </si>
  <si>
    <t xml:space="preserve">Intel Core Duo</t>
  </si>
  <si>
    <t xml:space="preserve">Roteador</t>
  </si>
  <si>
    <t xml:space="preserve">Averatec</t>
  </si>
  <si>
    <t xml:space="preserve">Intel Core 2 Duo</t>
  </si>
  <si>
    <t xml:space="preserve">Scanner</t>
  </si>
  <si>
    <t xml:space="preserve">AverMedia</t>
  </si>
  <si>
    <t xml:space="preserve">Intel Centrino</t>
  </si>
  <si>
    <t xml:space="preserve">Switch</t>
  </si>
  <si>
    <t xml:space="preserve">Benq</t>
  </si>
  <si>
    <t xml:space="preserve">Intel Core 2 Quad</t>
  </si>
  <si>
    <t xml:space="preserve">Teclado </t>
  </si>
  <si>
    <t xml:space="preserve">Bitway</t>
  </si>
  <si>
    <t xml:space="preserve">Intel Core 2 Extreme</t>
  </si>
  <si>
    <t xml:space="preserve">OUTROS</t>
  </si>
  <si>
    <t xml:space="preserve">Brother</t>
  </si>
  <si>
    <t xml:space="preserve">Intel Xeon</t>
  </si>
  <si>
    <t xml:space="preserve">Canon</t>
  </si>
  <si>
    <t xml:space="preserve">Intel Xeon DP</t>
  </si>
  <si>
    <t xml:space="preserve">CCE</t>
  </si>
  <si>
    <t xml:space="preserve">Intel Xeon MP</t>
  </si>
  <si>
    <t xml:space="preserve">Cirrus Logic</t>
  </si>
  <si>
    <t xml:space="preserve">AMD 386   </t>
  </si>
  <si>
    <t xml:space="preserve">Compaq</t>
  </si>
  <si>
    <t xml:space="preserve">AMD 486    </t>
  </si>
  <si>
    <t xml:space="preserve">Conexant</t>
  </si>
  <si>
    <t xml:space="preserve">AMD 5x86   </t>
  </si>
  <si>
    <t xml:space="preserve">Creative</t>
  </si>
  <si>
    <t xml:space="preserve">AMD K5   </t>
  </si>
  <si>
    <t xml:space="preserve">Cyber Max</t>
  </si>
  <si>
    <t xml:space="preserve">AMD K6   </t>
  </si>
  <si>
    <t xml:space="preserve">Dell</t>
  </si>
  <si>
    <t xml:space="preserve">AMD K6-2   </t>
  </si>
  <si>
    <t xml:space="preserve">Derect Wave</t>
  </si>
  <si>
    <t xml:space="preserve">AMD K6-III   </t>
  </si>
  <si>
    <t xml:space="preserve">Diamond Multimedia</t>
  </si>
  <si>
    <t xml:space="preserve">AMD Athlon   </t>
  </si>
  <si>
    <t xml:space="preserve">ECS</t>
  </si>
  <si>
    <t xml:space="preserve">AMD Athlon MP   </t>
  </si>
  <si>
    <t xml:space="preserve">Emachines</t>
  </si>
  <si>
    <t xml:space="preserve">AMD Athlon 4   </t>
  </si>
  <si>
    <t xml:space="preserve">Epcom</t>
  </si>
  <si>
    <t xml:space="preserve">AMD Athlon XP   </t>
  </si>
  <si>
    <t xml:space="preserve">Epson</t>
  </si>
  <si>
    <t xml:space="preserve">AMD Athlon 64 FX   </t>
  </si>
  <si>
    <t xml:space="preserve">Everex</t>
  </si>
  <si>
    <t xml:space="preserve">AMD Athlon 64   </t>
  </si>
  <si>
    <t xml:space="preserve">Evollution</t>
  </si>
  <si>
    <t xml:space="preserve">AMD Athlon XP-M   </t>
  </si>
  <si>
    <t xml:space="preserve">Evolute</t>
  </si>
  <si>
    <t xml:space="preserve">AMD Athlon 64 X2   </t>
  </si>
  <si>
    <t xml:space="preserve">ez-GO</t>
  </si>
  <si>
    <t xml:space="preserve">AMD Athlon 64 X2 Dual Core   </t>
  </si>
  <si>
    <t xml:space="preserve">Firstiline</t>
  </si>
  <si>
    <t xml:space="preserve">AMD Athlon X2   </t>
  </si>
  <si>
    <t xml:space="preserve">Flybook</t>
  </si>
  <si>
    <t xml:space="preserve">AMD Duron   </t>
  </si>
  <si>
    <t xml:space="preserve">Fujitsu-Siemens</t>
  </si>
  <si>
    <t xml:space="preserve">AMD Semprom </t>
  </si>
  <si>
    <t xml:space="preserve">Gateway </t>
  </si>
  <si>
    <t xml:space="preserve">AMD Opteron</t>
  </si>
  <si>
    <t xml:space="preserve">Gear Head</t>
  </si>
  <si>
    <t xml:space="preserve">AMD Phenom FX</t>
  </si>
  <si>
    <t xml:space="preserve">Genius (KYE)</t>
  </si>
  <si>
    <t xml:space="preserve">AMD Phenom X4</t>
  </si>
  <si>
    <t xml:space="preserve">Gigabyte</t>
  </si>
  <si>
    <t xml:space="preserve">Guillemot International</t>
  </si>
  <si>
    <t xml:space="preserve">HP</t>
  </si>
  <si>
    <t xml:space="preserve">I@Tech</t>
  </si>
  <si>
    <t xml:space="preserve">IBM</t>
  </si>
  <si>
    <t xml:space="preserve">ICC</t>
  </si>
  <si>
    <t xml:space="preserve">Infoway</t>
  </si>
  <si>
    <t xml:space="preserve">Inno3D</t>
  </si>
  <si>
    <t xml:space="preserve">Inove</t>
  </si>
  <si>
    <t xml:space="preserve">Intel</t>
  </si>
  <si>
    <t xml:space="preserve">Intelbrás</t>
  </si>
  <si>
    <t xml:space="preserve">Itautec</t>
  </si>
  <si>
    <t xml:space="preserve">Jaton</t>
  </si>
  <si>
    <t xml:space="preserve">JCE</t>
  </si>
  <si>
    <t xml:space="preserve">KBGear</t>
  </si>
  <si>
    <t xml:space="preserve">Kennex</t>
  </si>
  <si>
    <t xml:space="preserve">Kingston</t>
  </si>
  <si>
    <t xml:space="preserve">Lenovo</t>
  </si>
  <si>
    <t xml:space="preserve">Lexmark</t>
  </si>
  <si>
    <t xml:space="preserve">LG</t>
  </si>
  <si>
    <t xml:space="preserve">Lifeview</t>
  </si>
  <si>
    <t xml:space="preserve">LLC</t>
  </si>
  <si>
    <t xml:space="preserve">Logitech</t>
  </si>
  <si>
    <t xml:space="preserve">Manhattan Products</t>
  </si>
  <si>
    <t xml:space="preserve">MDG Computers</t>
  </si>
  <si>
    <t xml:space="preserve">Medion</t>
  </si>
  <si>
    <t xml:space="preserve">Megatron</t>
  </si>
  <si>
    <t xml:space="preserve">MegaWare</t>
  </si>
  <si>
    <t xml:space="preserve">Mercury</t>
  </si>
  <si>
    <t xml:space="preserve">Microboard</t>
  </si>
  <si>
    <t xml:space="preserve">Micron</t>
  </si>
  <si>
    <t xml:space="preserve">Mirax</t>
  </si>
  <si>
    <t xml:space="preserve">MSI</t>
  </si>
  <si>
    <t xml:space="preserve">Multilazer</t>
  </si>
  <si>
    <t xml:space="preserve">NEC</t>
  </si>
  <si>
    <t xml:space="preserve">Nokia</t>
  </si>
  <si>
    <t xml:space="preserve">Nova</t>
  </si>
  <si>
    <t xml:space="preserve">Novadata</t>
  </si>
  <si>
    <t xml:space="preserve">Novas Soluções</t>
  </si>
  <si>
    <t xml:space="preserve">nVIDIA</t>
  </si>
  <si>
    <t xml:space="preserve">Okidata</t>
  </si>
  <si>
    <t xml:space="preserve">Packard Bell</t>
  </si>
  <si>
    <t xml:space="preserve">Panasonic</t>
  </si>
  <si>
    <t xml:space="preserve">PCChips</t>
  </si>
  <si>
    <t xml:space="preserve">Phillips</t>
  </si>
  <si>
    <t xml:space="preserve">Positivo</t>
  </si>
  <si>
    <t xml:space="preserve">Quantex</t>
  </si>
  <si>
    <t xml:space="preserve">RBC</t>
  </si>
  <si>
    <t xml:space="preserve">Ricoh</t>
  </si>
  <si>
    <t xml:space="preserve">S3</t>
  </si>
  <si>
    <t xml:space="preserve">Sampo Technology</t>
  </si>
  <si>
    <t xml:space="preserve">Samsung</t>
  </si>
  <si>
    <t xml:space="preserve">Satellite</t>
  </si>
  <si>
    <t xml:space="preserve">Semp Toshiba</t>
  </si>
  <si>
    <t xml:space="preserve">Sharp Electronics</t>
  </si>
  <si>
    <t xml:space="preserve">Sintax</t>
  </si>
  <si>
    <t xml:space="preserve">SiS Corporation</t>
  </si>
  <si>
    <t xml:space="preserve">SMS</t>
  </si>
  <si>
    <t xml:space="preserve">Sony</t>
  </si>
  <si>
    <t xml:space="preserve">Syntax</t>
  </si>
  <si>
    <t xml:space="preserve">Tec Prima</t>
  </si>
  <si>
    <t xml:space="preserve">Toshiba</t>
  </si>
  <si>
    <t xml:space="preserve">Trident Microsystems</t>
  </si>
  <si>
    <t xml:space="preserve">Tsunami</t>
  </si>
  <si>
    <t xml:space="preserve">TVSE Electronics</t>
  </si>
  <si>
    <t xml:space="preserve">Twinhead</t>
  </si>
  <si>
    <t xml:space="preserve">UMC</t>
  </si>
  <si>
    <t xml:space="preserve">Veo Intl</t>
  </si>
  <si>
    <t xml:space="preserve">VIA</t>
  </si>
  <si>
    <t xml:space="preserve">ViewSonic</t>
  </si>
  <si>
    <t xml:space="preserve">Xerox</t>
  </si>
  <si>
    <t xml:space="preserve">Zebra</t>
  </si>
  <si>
    <t xml:space="preserve">Item (Laptop)</t>
  </si>
  <si>
    <t xml:space="preserve">Item (Monitor)</t>
  </si>
  <si>
    <r>
      <rPr>
        <b val="true"/>
        <sz val="8"/>
        <rFont val="Arial"/>
        <family val="2"/>
      </rPr>
      <t xml:space="preserve">Tipo do monitor </t>
    </r>
    <r>
      <rPr>
        <b val="true"/>
        <sz val="8"/>
        <color rgb="FF0047FF"/>
        <rFont val="Arial"/>
        <family val="2"/>
      </rPr>
      <t xml:space="preserve"> </t>
    </r>
  </si>
  <si>
    <t xml:space="preserve">Tamanho tela em Polegadas </t>
  </si>
  <si>
    <t xml:space="preserve">Ano  Aquisição</t>
  </si>
  <si>
    <t xml:space="preserve">Item 
(Printer)</t>
  </si>
  <si>
    <r>
      <rPr>
        <b val="true"/>
        <sz val="8"/>
        <rFont val="Arial"/>
        <family val="2"/>
      </rPr>
      <t xml:space="preserve">Tipo da impressora</t>
    </r>
    <r>
      <rPr>
        <b val="true"/>
        <sz val="8"/>
        <color rgb="FF00AE00"/>
        <rFont val="Arial"/>
        <family val="2"/>
      </rPr>
      <t xml:space="preserve"> </t>
    </r>
  </si>
  <si>
    <t xml:space="preserve">Descrição Complementar</t>
  </si>
  <si>
    <t xml:space="preserve">Multifuncional</t>
  </si>
  <si>
    <t xml:space="preserve">Outras</t>
  </si>
  <si>
    <t xml:space="preserve">Item (Outros)</t>
  </si>
  <si>
    <t xml:space="preserve">Tipo de equipamento</t>
  </si>
  <si>
    <t xml:space="preserve">Drive Fita</t>
  </si>
  <si>
    <t xml:space="preserve">Fita DAT</t>
  </si>
  <si>
    <t xml:space="preserve">Gabinete CPU</t>
  </si>
  <si>
    <t xml:space="preserve">HD/disco Rígito</t>
  </si>
  <si>
    <t xml:space="preserve">Kit Multimídia</t>
  </si>
  <si>
    <t xml:space="preserve">Memória</t>
  </si>
  <si>
    <t xml:space="preserve">Placa de aúdio/som</t>
  </si>
  <si>
    <t xml:space="preserve">Placa-mãe</t>
  </si>
  <si>
    <t xml:space="preserve">Processador</t>
  </si>
  <si>
    <t xml:space="preserve">Servidor</t>
  </si>
  <si>
    <t xml:space="preserve">Alienware</t>
  </si>
  <si>
    <t xml:space="preserve">Terminal de Vídeo</t>
  </si>
  <si>
    <t xml:space="preserve">Zip Drive</t>
  </si>
  <si>
    <t xml:space="preserve">APC</t>
  </si>
  <si>
    <t xml:space="preserve">OUTRAS MARCAS</t>
  </si>
  <si>
    <t xml:space="preserve">ANEXO II - MOBILIÁRIO DE INFORMÁTICA</t>
  </si>
  <si>
    <t xml:space="preserve">Item (Mobiliário)</t>
  </si>
  <si>
    <t xml:space="preserve">Tipo de mobiliário</t>
  </si>
  <si>
    <t xml:space="preserve">Hack</t>
  </si>
  <si>
    <t xml:space="preserve">antieconômico</t>
  </si>
  <si>
    <t xml:space="preserve">Cadeira</t>
  </si>
  <si>
    <t xml:space="preserve">Mesa para computador</t>
  </si>
  <si>
    <t xml:space="preserve">Mesa para impressora</t>
  </si>
  <si>
    <t xml:space="preserve">Protetor de te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0"/>
    <numFmt numFmtId="167" formatCode="&quot;R$ &quot;#,##0.00"/>
    <numFmt numFmtId="168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1A1A1A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</font>
    <font>
      <b val="true"/>
      <sz val="10"/>
      <color rgb="FF1A1A1A"/>
      <name val="Arial"/>
      <family val="2"/>
      <charset val="1"/>
    </font>
    <font>
      <sz val="10"/>
      <color rgb="FF1A1A1A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1A1A1A"/>
      <name val="Arial"/>
      <family val="2"/>
    </font>
    <font>
      <b val="true"/>
      <sz val="8"/>
      <color rgb="FFFF0000"/>
      <name val="Arial"/>
      <family val="2"/>
    </font>
    <font>
      <sz val="10"/>
      <name val="Verdana"/>
      <family val="2"/>
    </font>
    <font>
      <b val="true"/>
      <sz val="9"/>
      <color rgb="FF1A1A1A"/>
      <name val="Arial"/>
      <family val="2"/>
    </font>
    <font>
      <b val="true"/>
      <sz val="8"/>
      <color rgb="FF0047FF"/>
      <name val="Arial"/>
      <family val="2"/>
    </font>
    <font>
      <sz val="9"/>
      <color rgb="FF1A1A1A"/>
      <name val="Arial"/>
      <family val="2"/>
    </font>
    <font>
      <sz val="9"/>
      <name val="Arial"/>
      <family val="2"/>
    </font>
    <font>
      <b val="true"/>
      <sz val="8"/>
      <color rgb="FF00AE00"/>
      <name val="Arial"/>
      <family val="2"/>
    </font>
    <font>
      <b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>
        <color rgb="FF1A1A1A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1A1A1A"/>
      </top>
      <bottom style="thin"/>
      <diagonal/>
    </border>
    <border diagonalUp="false" diagonalDown="false">
      <left/>
      <right/>
      <top style="thin">
        <color rgb="FF1A1A1A"/>
      </top>
      <bottom style="thin"/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 style="thin"/>
      <bottom style="thin">
        <color rgb="FF1A1A1A"/>
      </bottom>
      <diagonal/>
    </border>
    <border diagonalUp="false" diagonalDown="false">
      <left/>
      <right/>
      <top style="thin"/>
      <bottom style="thin">
        <color rgb="FF1A1A1A"/>
      </bottom>
      <diagonal/>
    </border>
    <border diagonalUp="false" diagonalDown="false">
      <left style="thin"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0" fillId="0" borderId="20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0" fillId="0" borderId="35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8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1" width="9.85"/>
    <col collapsed="false" customWidth="true" hidden="false" outlineLevel="0" max="4" min="4" style="1" width="18.7"/>
    <col collapsed="false" customWidth="true" hidden="false" outlineLevel="0" max="5" min="5" style="1" width="16.56"/>
    <col collapsed="false" customWidth="true" hidden="false" outlineLevel="0" max="6" min="6" style="1" width="5.41"/>
    <col collapsed="false" customWidth="false" hidden="false" outlineLevel="0" max="10" min="7" style="1" width="9.14"/>
    <col collapsed="false" customWidth="true" hidden="false" outlineLevel="0" max="11" min="11" style="1" width="24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2.75" hidden="false" customHeight="false" outlineLevel="0" collapsed="false">
      <c r="A3" s="5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6"/>
      <c r="N3" s="7"/>
    </row>
    <row r="4" customFormat="false" ht="12.75" hidden="false" customHeight="false" outlineLevel="0" collapsed="false">
      <c r="A4" s="5"/>
      <c r="B4" s="11"/>
      <c r="C4" s="6"/>
      <c r="D4" s="6"/>
      <c r="E4" s="6"/>
      <c r="F4" s="6"/>
      <c r="G4" s="6"/>
      <c r="H4" s="6"/>
      <c r="I4" s="6"/>
      <c r="J4" s="6"/>
      <c r="K4" s="6"/>
      <c r="L4" s="12"/>
      <c r="M4" s="6"/>
      <c r="N4" s="7"/>
    </row>
    <row r="5" customFormat="false" ht="18" hidden="false" customHeight="false" outlineLevel="0" collapsed="false">
      <c r="A5" s="5"/>
      <c r="B5" s="11"/>
      <c r="C5" s="13" t="s">
        <v>0</v>
      </c>
      <c r="D5" s="13"/>
      <c r="E5" s="13"/>
      <c r="F5" s="13"/>
      <c r="G5" s="13"/>
      <c r="H5" s="13"/>
      <c r="I5" s="13"/>
      <c r="J5" s="13"/>
      <c r="K5" s="13"/>
      <c r="L5" s="12"/>
      <c r="M5" s="6"/>
      <c r="N5" s="7"/>
    </row>
    <row r="6" customFormat="false" ht="12.75" hidden="false" customHeight="false" outlineLevel="0" collapsed="false">
      <c r="A6" s="5"/>
      <c r="B6" s="11"/>
      <c r="C6" s="6"/>
      <c r="D6" s="6"/>
      <c r="E6" s="6"/>
      <c r="F6" s="6"/>
      <c r="G6" s="6"/>
      <c r="H6" s="6"/>
      <c r="I6" s="6"/>
      <c r="J6" s="6"/>
      <c r="K6" s="6"/>
      <c r="L6" s="12"/>
      <c r="M6" s="6"/>
      <c r="N6" s="7"/>
    </row>
    <row r="7" customFormat="false" ht="12.75" hidden="false" customHeight="false" outlineLevel="0" collapsed="false">
      <c r="A7" s="5"/>
      <c r="B7" s="14" t="s">
        <v>1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6"/>
      <c r="N7" s="7"/>
    </row>
    <row r="8" customFormat="false" ht="12.75" hidden="false" customHeight="false" outlineLevel="0" collapsed="false">
      <c r="A8" s="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6"/>
      <c r="N8" s="7"/>
    </row>
    <row r="9" customFormat="false" ht="12.75" hidden="false" customHeight="false" outlineLevel="0" collapsed="false">
      <c r="A9" s="5"/>
      <c r="B9" s="14" t="s">
        <v>2</v>
      </c>
      <c r="C9" s="17"/>
      <c r="D9" s="15"/>
      <c r="E9" s="15"/>
      <c r="F9" s="15"/>
      <c r="G9" s="15"/>
      <c r="H9" s="15"/>
      <c r="I9" s="15"/>
      <c r="J9" s="15"/>
      <c r="K9" s="15"/>
      <c r="L9" s="15"/>
      <c r="M9" s="6"/>
      <c r="N9" s="7"/>
    </row>
    <row r="10" customFormat="false" ht="12.75" hidden="false" customHeight="false" outlineLevel="0" collapsed="false">
      <c r="A10" s="5"/>
      <c r="B10" s="11"/>
      <c r="C10" s="6"/>
      <c r="D10" s="6"/>
      <c r="E10" s="18"/>
      <c r="F10" s="18"/>
      <c r="G10" s="18"/>
      <c r="H10" s="18"/>
      <c r="I10" s="18"/>
      <c r="J10" s="18"/>
      <c r="K10" s="18"/>
      <c r="L10" s="19"/>
      <c r="M10" s="6"/>
      <c r="N10" s="7"/>
    </row>
    <row r="11" customFormat="false" ht="12.75" hidden="false" customHeight="false" outlineLevel="0" collapsed="false">
      <c r="A11" s="5"/>
      <c r="B11" s="14" t="s">
        <v>3</v>
      </c>
      <c r="C11" s="17"/>
      <c r="D11" s="17"/>
      <c r="E11" s="20"/>
      <c r="F11" s="20"/>
      <c r="G11" s="20"/>
      <c r="H11" s="20"/>
      <c r="I11" s="20"/>
      <c r="J11" s="21"/>
      <c r="K11" s="21"/>
      <c r="L11" s="22"/>
      <c r="M11" s="6"/>
      <c r="N11" s="7"/>
    </row>
    <row r="12" customFormat="false" ht="12.75" hidden="false" customHeight="false" outlineLevel="0" collapsed="false">
      <c r="A12" s="5"/>
      <c r="B12" s="11"/>
      <c r="C12" s="6"/>
      <c r="D12" s="6"/>
      <c r="E12" s="6"/>
      <c r="F12" s="18"/>
      <c r="G12" s="18"/>
      <c r="H12" s="18"/>
      <c r="I12" s="18"/>
      <c r="J12" s="18"/>
      <c r="K12" s="18"/>
      <c r="L12" s="19"/>
      <c r="M12" s="6"/>
      <c r="N12" s="7"/>
    </row>
    <row r="13" customFormat="false" ht="12.75" hidden="false" customHeight="false" outlineLevel="0" collapsed="false">
      <c r="A13" s="5"/>
      <c r="B13" s="14" t="s">
        <v>4</v>
      </c>
      <c r="C13" s="17"/>
      <c r="D13" s="17"/>
      <c r="E13" s="20"/>
      <c r="F13" s="20"/>
      <c r="G13" s="20"/>
      <c r="H13" s="20"/>
      <c r="I13" s="20"/>
      <c r="J13" s="21"/>
      <c r="K13" s="21"/>
      <c r="L13" s="22"/>
      <c r="M13" s="6"/>
      <c r="N13" s="7"/>
    </row>
    <row r="14" customFormat="false" ht="12.75" hidden="false" customHeight="false" outlineLevel="0" collapsed="false">
      <c r="A14" s="5"/>
      <c r="B14" s="11"/>
      <c r="C14" s="6"/>
      <c r="D14" s="6"/>
      <c r="E14" s="6"/>
      <c r="F14" s="6"/>
      <c r="G14" s="18"/>
      <c r="H14" s="18"/>
      <c r="I14" s="18"/>
      <c r="J14" s="18"/>
      <c r="K14" s="18"/>
      <c r="L14" s="19"/>
      <c r="M14" s="6"/>
      <c r="N14" s="7"/>
    </row>
    <row r="15" customFormat="false" ht="12.75" hidden="false" customHeight="false" outlineLevel="0" collapsed="false">
      <c r="A15" s="5"/>
      <c r="B15" s="14" t="s">
        <v>5</v>
      </c>
      <c r="C15" s="23"/>
      <c r="D15" s="23"/>
      <c r="E15" s="21"/>
      <c r="F15" s="21"/>
      <c r="G15" s="21"/>
      <c r="H15" s="21"/>
      <c r="I15" s="21"/>
      <c r="J15" s="21"/>
      <c r="K15" s="21"/>
      <c r="L15" s="22"/>
      <c r="M15" s="6"/>
      <c r="N15" s="7"/>
    </row>
    <row r="16" customFormat="false" ht="12.75" hidden="false" customHeight="false" outlineLevel="0" collapsed="false">
      <c r="A16" s="5"/>
      <c r="B16" s="11"/>
      <c r="C16" s="6"/>
      <c r="D16" s="18"/>
      <c r="E16" s="18"/>
      <c r="F16" s="18"/>
      <c r="G16" s="18"/>
      <c r="H16" s="18"/>
      <c r="I16" s="18"/>
      <c r="J16" s="18"/>
      <c r="K16" s="18"/>
      <c r="L16" s="19"/>
      <c r="M16" s="6"/>
      <c r="N16" s="7"/>
    </row>
    <row r="17" customFormat="false" ht="12.75" hidden="false" customHeight="false" outlineLevel="0" collapsed="false">
      <c r="A17" s="5"/>
      <c r="B17" s="14" t="s">
        <v>6</v>
      </c>
      <c r="C17" s="17"/>
      <c r="D17" s="17"/>
      <c r="E17" s="15"/>
      <c r="F17" s="15"/>
      <c r="G17" s="15"/>
      <c r="H17" s="15"/>
      <c r="I17" s="15"/>
      <c r="J17" s="15"/>
      <c r="K17" s="15"/>
      <c r="L17" s="15"/>
      <c r="M17" s="6"/>
      <c r="N17" s="7"/>
    </row>
    <row r="18" customFormat="false" ht="12.75" hidden="false" customHeight="false" outlineLevel="0" collapsed="false">
      <c r="A18" s="5"/>
      <c r="B18" s="11"/>
      <c r="C18" s="6"/>
      <c r="D18" s="6"/>
      <c r="E18" s="6"/>
      <c r="F18" s="6"/>
      <c r="G18" s="18"/>
      <c r="H18" s="18"/>
      <c r="I18" s="18"/>
      <c r="J18" s="18"/>
      <c r="K18" s="18"/>
      <c r="L18" s="19"/>
      <c r="M18" s="6"/>
      <c r="N18" s="7"/>
    </row>
    <row r="19" customFormat="false" ht="12.75" hidden="false" customHeight="false" outlineLevel="0" collapsed="false">
      <c r="A19" s="5"/>
      <c r="B19" s="14" t="s">
        <v>7</v>
      </c>
      <c r="C19" s="17"/>
      <c r="D19" s="17"/>
      <c r="E19" s="15"/>
      <c r="F19" s="15"/>
      <c r="G19" s="15"/>
      <c r="H19" s="15"/>
      <c r="I19" s="15"/>
      <c r="J19" s="15"/>
      <c r="K19" s="15"/>
      <c r="L19" s="15"/>
      <c r="M19" s="6"/>
      <c r="N19" s="7"/>
    </row>
    <row r="20" customFormat="false" ht="12.75" hidden="false" customHeight="false" outlineLevel="0" collapsed="false">
      <c r="A20" s="5"/>
      <c r="B20" s="11"/>
      <c r="C20" s="6"/>
      <c r="D20" s="6"/>
      <c r="E20" s="6"/>
      <c r="F20" s="6"/>
      <c r="G20" s="18"/>
      <c r="H20" s="18"/>
      <c r="I20" s="18"/>
      <c r="J20" s="18"/>
      <c r="K20" s="18"/>
      <c r="L20" s="19"/>
      <c r="M20" s="6"/>
      <c r="N20" s="7"/>
    </row>
    <row r="21" customFormat="false" ht="12.75" hidden="false" customHeight="false" outlineLevel="0" collapsed="false">
      <c r="A21" s="5"/>
      <c r="B21" s="14" t="s">
        <v>8</v>
      </c>
      <c r="C21" s="17"/>
      <c r="D21" s="17"/>
      <c r="E21" s="20"/>
      <c r="F21" s="20"/>
      <c r="G21" s="20"/>
      <c r="H21" s="20"/>
      <c r="I21" s="20"/>
      <c r="J21" s="21"/>
      <c r="K21" s="21"/>
      <c r="L21" s="22"/>
      <c r="M21" s="6"/>
      <c r="N21" s="7"/>
    </row>
    <row r="22" customFormat="false" ht="12.75" hidden="false" customHeight="false" outlineLevel="0" collapsed="false">
      <c r="A22" s="5"/>
      <c r="B22" s="11"/>
      <c r="C22" s="6"/>
      <c r="D22" s="6"/>
      <c r="E22" s="6"/>
      <c r="F22" s="6"/>
      <c r="G22" s="6"/>
      <c r="H22" s="6"/>
      <c r="I22" s="6"/>
      <c r="J22" s="6"/>
      <c r="K22" s="6"/>
      <c r="L22" s="12"/>
      <c r="M22" s="6"/>
      <c r="N22" s="7"/>
    </row>
    <row r="23" customFormat="false" ht="12.75" hidden="false" customHeight="false" outlineLevel="0" collapsed="false">
      <c r="A23" s="5"/>
      <c r="B23" s="14" t="s">
        <v>9</v>
      </c>
      <c r="C23" s="17"/>
      <c r="D23" s="17"/>
      <c r="E23" s="24"/>
      <c r="F23" s="24"/>
      <c r="G23" s="24"/>
      <c r="H23" s="24"/>
      <c r="I23" s="24"/>
      <c r="J23" s="24"/>
      <c r="K23" s="24"/>
      <c r="L23" s="24"/>
      <c r="M23" s="6"/>
      <c r="N23" s="7"/>
    </row>
    <row r="24" customFormat="false" ht="12.75" hidden="false" customHeight="false" outlineLevel="0" collapsed="false">
      <c r="A24" s="5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7"/>
      <c r="M24" s="6"/>
      <c r="N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2.75" hidden="false" customHeight="false" outlineLevel="0" collapsed="false">
      <c r="A26" s="5"/>
      <c r="B26" s="6"/>
      <c r="C26" s="28"/>
      <c r="D26" s="6"/>
      <c r="E26" s="6"/>
      <c r="F26" s="6"/>
      <c r="G26" s="6"/>
      <c r="H26" s="6"/>
      <c r="I26" s="6"/>
      <c r="J26" s="6"/>
      <c r="K26" s="28"/>
      <c r="L26" s="6"/>
      <c r="M26" s="6"/>
      <c r="N26" s="7"/>
    </row>
    <row r="27" customFormat="false" ht="12.75" hidden="false" customHeight="false" outlineLevel="0" collapsed="false">
      <c r="A27" s="5"/>
      <c r="B27" s="6"/>
      <c r="C27" s="29"/>
      <c r="D27" s="29"/>
      <c r="E27" s="29"/>
      <c r="F27" s="29"/>
      <c r="G27" s="29"/>
      <c r="H27" s="29"/>
      <c r="I27" s="6"/>
      <c r="J27" s="6"/>
      <c r="K27" s="30" t="s">
        <v>10</v>
      </c>
      <c r="L27" s="6"/>
      <c r="M27" s="6"/>
      <c r="N27" s="7"/>
    </row>
    <row r="28" customFormat="false" ht="12.75" hidden="false" customHeight="false" outlineLevel="0" collapsed="false">
      <c r="A28" s="5"/>
      <c r="B28" s="6"/>
      <c r="C28" s="31"/>
      <c r="D28" s="6"/>
      <c r="E28" s="6"/>
      <c r="F28" s="32"/>
      <c r="G28" s="6"/>
      <c r="H28" s="32"/>
      <c r="I28" s="6"/>
      <c r="J28" s="6"/>
      <c r="K28" s="32"/>
      <c r="L28" s="6"/>
      <c r="M28" s="6"/>
      <c r="N28" s="7"/>
    </row>
    <row r="29" customFormat="false" ht="12.75" hidden="false" customHeight="false" outlineLevel="0" collapsed="false">
      <c r="A29" s="5"/>
      <c r="B29" s="6"/>
      <c r="C29" s="33"/>
      <c r="D29" s="3"/>
      <c r="E29" s="3"/>
      <c r="F29" s="3"/>
      <c r="G29" s="3"/>
      <c r="H29" s="3"/>
      <c r="I29" s="4"/>
      <c r="J29" s="6"/>
      <c r="K29" s="30" t="s">
        <v>11</v>
      </c>
      <c r="L29" s="6"/>
      <c r="M29" s="6"/>
      <c r="N29" s="7"/>
    </row>
    <row r="30" customFormat="false" ht="13.5" hidden="false" customHeight="true" outlineLevel="0" collapsed="false">
      <c r="A30" s="5"/>
      <c r="B30" s="6"/>
      <c r="C30" s="34" t="s">
        <v>12</v>
      </c>
      <c r="D30" s="34"/>
      <c r="E30" s="34"/>
      <c r="F30" s="34"/>
      <c r="G30" s="34"/>
      <c r="H30" s="34"/>
      <c r="I30" s="34"/>
      <c r="J30" s="6"/>
      <c r="K30" s="32"/>
      <c r="L30" s="6"/>
      <c r="M30" s="6"/>
      <c r="N30" s="7"/>
    </row>
    <row r="31" customFormat="false" ht="13.5" hidden="false" customHeight="true" outlineLevel="0" collapsed="false">
      <c r="A31" s="5"/>
      <c r="B31" s="6"/>
      <c r="C31" s="34"/>
      <c r="D31" s="34"/>
      <c r="E31" s="34"/>
      <c r="F31" s="34"/>
      <c r="G31" s="34"/>
      <c r="H31" s="34"/>
      <c r="I31" s="34"/>
      <c r="J31" s="6"/>
      <c r="K31" s="30" t="s">
        <v>13</v>
      </c>
      <c r="L31" s="6"/>
      <c r="M31" s="6"/>
      <c r="N31" s="7"/>
    </row>
    <row r="32" customFormat="false" ht="12.75" hidden="false" customHeight="false" outlineLevel="0" collapsed="false">
      <c r="A32" s="5"/>
      <c r="B32" s="6"/>
      <c r="C32" s="34"/>
      <c r="D32" s="34"/>
      <c r="E32" s="34"/>
      <c r="F32" s="34"/>
      <c r="G32" s="34"/>
      <c r="H32" s="34"/>
      <c r="I32" s="34"/>
      <c r="J32" s="6"/>
      <c r="K32" s="32"/>
      <c r="L32" s="6"/>
      <c r="M32" s="6"/>
      <c r="N32" s="7"/>
    </row>
    <row r="33" customFormat="false" ht="12.75" hidden="false" customHeight="false" outlineLevel="0" collapsed="false">
      <c r="A33" s="5"/>
      <c r="B33" s="6"/>
      <c r="C33" s="35"/>
      <c r="D33" s="36"/>
      <c r="E33" s="36"/>
      <c r="F33" s="36"/>
      <c r="G33" s="36"/>
      <c r="H33" s="36"/>
      <c r="I33" s="37"/>
      <c r="J33" s="6"/>
      <c r="K33" s="30" t="s">
        <v>14</v>
      </c>
      <c r="L33" s="6"/>
      <c r="M33" s="6"/>
      <c r="N33" s="7"/>
    </row>
    <row r="34" customFormat="false" ht="12.75" hidden="false" customHeight="false" outlineLevel="0" collapsed="false">
      <c r="A34" s="5"/>
      <c r="B34" s="6"/>
      <c r="C34" s="28"/>
      <c r="D34" s="6"/>
      <c r="E34" s="6"/>
      <c r="F34" s="6"/>
      <c r="G34" s="6"/>
      <c r="H34" s="6"/>
      <c r="I34" s="6"/>
      <c r="J34" s="6"/>
      <c r="K34" s="32"/>
      <c r="L34" s="6"/>
      <c r="M34" s="6"/>
      <c r="N34" s="7"/>
    </row>
    <row r="35" customFormat="false" ht="12.75" hidden="false" customHeight="false" outlineLevel="0" collapsed="false">
      <c r="A35" s="5"/>
      <c r="B35" s="6"/>
      <c r="C35" s="28"/>
      <c r="D35" s="6"/>
      <c r="E35" s="6"/>
      <c r="F35" s="32"/>
      <c r="G35" s="6"/>
      <c r="H35" s="32"/>
      <c r="I35" s="6"/>
      <c r="J35" s="6"/>
      <c r="K35" s="38" t="s">
        <v>15</v>
      </c>
      <c r="L35" s="6"/>
      <c r="M35" s="6"/>
      <c r="N35" s="7"/>
    </row>
    <row r="36" customFormat="false" ht="12.75" hidden="false" customHeight="false" outlineLevel="0" collapsed="false">
      <c r="A36" s="5"/>
      <c r="B36" s="6"/>
      <c r="C36" s="28"/>
      <c r="D36" s="6"/>
      <c r="E36" s="6"/>
      <c r="F36" s="32"/>
      <c r="G36" s="6"/>
      <c r="H36" s="32"/>
      <c r="I36" s="6"/>
      <c r="J36" s="6"/>
      <c r="K36" s="32"/>
      <c r="L36" s="6"/>
      <c r="M36" s="6"/>
      <c r="N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30" t="s">
        <v>16</v>
      </c>
      <c r="L37" s="6"/>
      <c r="M37" s="6"/>
      <c r="N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</row>
    <row r="39" customFormat="false" ht="12.75" hidden="false" customHeight="false" outlineLevel="0" collapsed="false">
      <c r="A39" s="39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7"/>
    </row>
  </sheetData>
  <sheetProtection sheet="true" objects="true" scenarios="true"/>
  <mergeCells count="13">
    <mergeCell ref="C5:K5"/>
    <mergeCell ref="C7:L7"/>
    <mergeCell ref="B8:L8"/>
    <mergeCell ref="D9:L9"/>
    <mergeCell ref="E11:I11"/>
    <mergeCell ref="E13:I13"/>
    <mergeCell ref="C15:D15"/>
    <mergeCell ref="E17:L17"/>
    <mergeCell ref="E19:L19"/>
    <mergeCell ref="E21:I21"/>
    <mergeCell ref="E23:L23"/>
    <mergeCell ref="C27:H27"/>
    <mergeCell ref="C30:I32"/>
  </mergeCells>
  <dataValidations count="1">
    <dataValidation allowBlank="true" error="Favor informar uma data no padrão dd/mm/yyyy. Exemplo: 31/12/2003." errorStyle="stop" errorTitle="Data Inválida" operator="between" showDropDown="false" showErrorMessage="true" showInputMessage="false" sqref="C15" type="date">
      <formula1>1</formula1>
      <formula2>401768</formula2>
    </dataValidation>
  </dataValidations>
  <hyperlinks>
    <hyperlink ref="K27" location="CPU!A1" display="CPU"/>
    <hyperlink ref="K29" location="Notebook_Laptop!A1" display="Notebook/Laptop"/>
    <hyperlink ref="K31" location="Monitor!A1" display="Monitor"/>
    <hyperlink ref="K33" location="Impressora!A1" display="Impressora"/>
    <hyperlink ref="K35" location="'Outros Itens de Informática'!A1" display="Outros Itens de Informática"/>
    <hyperlink ref="K37" location="'Mobiliário de Informática'!A1" display="Mobiliário de Informáti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38" activeCellId="0" sqref="D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.28"/>
    <col collapsed="false" customWidth="true" hidden="false" outlineLevel="0" max="2" min="2" style="41" width="13.14"/>
    <col collapsed="false" customWidth="true" hidden="false" outlineLevel="0" max="3" min="3" style="42" width="18.56"/>
    <col collapsed="false" customWidth="true" hidden="false" outlineLevel="0" max="4" min="4" style="43" width="21.99"/>
    <col collapsed="false" customWidth="true" hidden="false" outlineLevel="0" max="5" min="5" style="43" width="22.99"/>
    <col collapsed="false" customWidth="true" hidden="false" outlineLevel="0" max="6" min="6" style="43" width="18.99"/>
    <col collapsed="false" customWidth="true" hidden="false" outlineLevel="0" max="7" min="7" style="43" width="14.7"/>
    <col collapsed="false" customWidth="true" hidden="false" outlineLevel="0" max="8" min="8" style="42" width="32.56"/>
    <col collapsed="false" customWidth="true" hidden="false" outlineLevel="0" max="9" min="9" style="41" width="8.7"/>
    <col collapsed="false" customWidth="true" hidden="false" outlineLevel="0" max="10" min="10" style="44" width="12.85"/>
    <col collapsed="false" customWidth="true" hidden="false" outlineLevel="0" max="11" min="11" style="42" width="13.7"/>
    <col collapsed="false" customWidth="true" hidden="false" outlineLevel="0" max="12" min="12" style="42" width="11.7"/>
    <col collapsed="false" customWidth="true" hidden="false" outlineLevel="0" max="13" min="13" style="42" width="20.99"/>
    <col collapsed="false" customWidth="true" hidden="false" outlineLevel="0" max="14" min="14" style="45" width="13.14"/>
    <col collapsed="false" customWidth="true" hidden="false" outlineLevel="0" max="15" min="15" style="46" width="30.56"/>
    <col collapsed="false" customWidth="true" hidden="false" outlineLevel="0" max="16" min="16" style="46" width="21.42"/>
    <col collapsed="false" customWidth="true" hidden="false" outlineLevel="0" max="17" min="17" style="46" width="22.85"/>
    <col collapsed="false" customWidth="true" hidden="false" outlineLevel="0" max="18" min="18" style="46" width="18.99"/>
    <col collapsed="false" customWidth="false" hidden="false" outlineLevel="0" max="19" min="19" style="46" width="9.14"/>
    <col collapsed="false" customWidth="true" hidden="false" outlineLevel="0" max="20" min="20" style="46" width="15.41"/>
    <col collapsed="false" customWidth="true" hidden="false" outlineLevel="0" max="21" min="21" style="46" width="11.13"/>
    <col collapsed="false" customWidth="true" hidden="false" outlineLevel="0" max="22" min="22" style="46" width="13.41"/>
    <col collapsed="false" customWidth="true" hidden="false" outlineLevel="0" max="23" min="23" style="46" width="21.42"/>
    <col collapsed="false" customWidth="true" hidden="false" outlineLevel="0" max="24" min="24" style="46" width="22.56"/>
    <col collapsed="false" customWidth="true" hidden="false" outlineLevel="0" max="25" min="25" style="46" width="12.99"/>
    <col collapsed="false" customWidth="true" hidden="false" outlineLevel="0" max="26" min="26" style="46" width="20.28"/>
    <col collapsed="false" customWidth="false" hidden="false" outlineLevel="0" max="32" min="27" style="46" width="9.14"/>
    <col collapsed="false" customWidth="false" hidden="false" outlineLevel="0" max="58" min="33" style="45" width="9.14"/>
    <col collapsed="false" customWidth="true" hidden="false" outlineLevel="0" max="59" min="59" style="45" width="29.28"/>
    <col collapsed="false" customWidth="true" hidden="false" outlineLevel="0" max="60" min="60" style="45" width="23.14"/>
    <col collapsed="false" customWidth="true" hidden="false" outlineLevel="0" max="61" min="61" style="45" width="23.99"/>
    <col collapsed="false" customWidth="true" hidden="false" outlineLevel="0" max="62" min="62" style="45" width="20.13"/>
    <col collapsed="false" customWidth="false" hidden="false" outlineLevel="0" max="63" min="63" style="45" width="9.14"/>
    <col collapsed="false" customWidth="true" hidden="false" outlineLevel="0" max="64" min="64" style="45" width="11.56"/>
    <col collapsed="false" customWidth="true" hidden="false" outlineLevel="0" max="65" min="65" style="45" width="11.13"/>
    <col collapsed="false" customWidth="true" hidden="false" outlineLevel="0" max="66" min="66" style="45" width="13.41"/>
    <col collapsed="false" customWidth="true" hidden="false" outlineLevel="0" max="67" min="67" style="45" width="22.56"/>
    <col collapsed="false" customWidth="true" hidden="false" outlineLevel="0" max="68" min="68" style="45" width="29.28"/>
    <col collapsed="false" customWidth="false" hidden="false" outlineLevel="0" max="257" min="69" style="45" width="9.14"/>
  </cols>
  <sheetData>
    <row r="1" s="17" customFormat="true" ht="12.75" hidden="false" customHeight="false" outlineLevel="0" collapsed="false">
      <c r="A1" s="47"/>
      <c r="B1" s="47"/>
      <c r="C1" s="47"/>
      <c r="D1" s="47"/>
      <c r="E1" s="47"/>
      <c r="F1" s="48" t="s">
        <v>17</v>
      </c>
      <c r="G1" s="49"/>
      <c r="H1" s="50"/>
      <c r="I1" s="51"/>
      <c r="J1" s="51"/>
      <c r="K1" s="52"/>
      <c r="L1" s="51"/>
      <c r="M1" s="51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</row>
    <row r="2" s="17" customFormat="true" ht="12.75" hidden="false" customHeight="false" outlineLevel="0" collapsed="false">
      <c r="A2" s="54" t="s">
        <v>10</v>
      </c>
      <c r="B2" s="55"/>
      <c r="C2" s="56"/>
      <c r="D2" s="56"/>
      <c r="E2" s="56"/>
      <c r="F2" s="57"/>
      <c r="G2" s="58"/>
      <c r="H2" s="58"/>
      <c r="I2" s="58"/>
      <c r="J2" s="59"/>
      <c r="K2" s="59"/>
      <c r="L2" s="59"/>
      <c r="M2" s="59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</row>
    <row r="3" s="17" customFormat="true" ht="12.75" hidden="false" customHeight="false" outlineLevel="0" collapsed="false">
      <c r="A3" s="60" t="s">
        <v>18</v>
      </c>
      <c r="B3" s="61"/>
      <c r="C3" s="62" t="str">
        <f aca="false">IF('Informações do Órgão'!C7&lt;&gt;0,'Informações do Órgão'!C7,"Preencher")</f>
        <v>Preencher</v>
      </c>
      <c r="D3" s="63"/>
      <c r="E3" s="64"/>
      <c r="F3" s="64"/>
      <c r="G3" s="65" t="s">
        <v>19</v>
      </c>
      <c r="H3" s="66"/>
      <c r="I3" s="67" t="str">
        <f aca="false">IF('Informações do Órgão'!E17&lt;&gt;0,'Informações do Órgão'!E17,"Preencher")</f>
        <v>Preencher</v>
      </c>
      <c r="J3" s="68"/>
      <c r="K3" s="69"/>
      <c r="L3" s="69"/>
      <c r="M3" s="70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</row>
    <row r="4" s="17" customFormat="true" ht="12.75" hidden="false" customHeight="false" outlineLevel="0" collapsed="false">
      <c r="A4" s="71" t="s">
        <v>20</v>
      </c>
      <c r="B4" s="72"/>
      <c r="C4" s="73"/>
      <c r="D4" s="74" t="str">
        <f aca="false">IF('Informações do Órgão'!D9&lt;&gt;0,'Informações do Órgão'!D9,"Preencher")</f>
        <v>Preencher</v>
      </c>
      <c r="E4" s="75"/>
      <c r="F4" s="76"/>
      <c r="G4" s="77" t="s">
        <v>21</v>
      </c>
      <c r="H4" s="78"/>
      <c r="I4" s="79" t="str">
        <f aca="false">IF('Informações do Órgão'!E19&lt;&gt;0,'Informações do Órgão'!E19,"Preencher")</f>
        <v>Preencher</v>
      </c>
      <c r="J4" s="68"/>
      <c r="K4" s="69"/>
      <c r="L4" s="69"/>
      <c r="M4" s="70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17" customFormat="true" ht="12.75" hidden="false" customHeight="false" outlineLevel="0" collapsed="false">
      <c r="A5" s="71" t="s">
        <v>22</v>
      </c>
      <c r="B5" s="72"/>
      <c r="C5" s="72"/>
      <c r="D5" s="74" t="str">
        <f aca="false">IF('Informações do Órgão'!E11&lt;&gt;0,'Informações do Órgão'!E11,"Preencher")</f>
        <v>Preencher</v>
      </c>
      <c r="E5" s="69"/>
      <c r="F5" s="80"/>
      <c r="G5" s="81" t="s">
        <v>23</v>
      </c>
      <c r="H5" s="82"/>
      <c r="I5" s="83" t="str">
        <f aca="false">IF('Informações do Órgão'!E21&lt;&gt;0,'Informações do Órgão'!E21,"Preencher")</f>
        <v>Preencher</v>
      </c>
      <c r="J5" s="68"/>
      <c r="K5" s="69"/>
      <c r="L5" s="69"/>
      <c r="M5" s="70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</row>
    <row r="6" s="17" customFormat="true" ht="12.75" hidden="false" customHeight="false" outlineLevel="0" collapsed="false">
      <c r="A6" s="84" t="s">
        <v>24</v>
      </c>
      <c r="B6" s="72"/>
      <c r="C6" s="72"/>
      <c r="D6" s="62" t="str">
        <f aca="false">IF('Informações do Órgão'!E13&lt;&gt;0,'Informações do Órgão'!E13,"Preencher")</f>
        <v>Preencher</v>
      </c>
      <c r="E6" s="85" t="s">
        <v>25</v>
      </c>
      <c r="F6" s="86" t="str">
        <f aca="false">IF('Informações do Órgão'!C15&lt;&gt;0,'Informações do Órgão'!C15,"Preencher")</f>
        <v>Preencher</v>
      </c>
      <c r="G6" s="87" t="s">
        <v>26</v>
      </c>
      <c r="H6" s="87"/>
      <c r="I6" s="88" t="str">
        <f aca="false">IF('Informações do Órgão'!E23&lt;&gt;0,'Informações do Órgão'!E23,"preencher")</f>
        <v>preencher</v>
      </c>
      <c r="J6" s="89"/>
      <c r="K6" s="69"/>
      <c r="L6" s="69"/>
      <c r="M6" s="70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</row>
    <row r="7" s="17" customFormat="true" ht="12.75" hidden="false" customHeight="false" outlineLevel="0" collapsed="false">
      <c r="A7" s="90"/>
      <c r="B7" s="90"/>
      <c r="C7" s="90"/>
      <c r="D7" s="90"/>
      <c r="E7" s="90"/>
      <c r="F7" s="90"/>
      <c r="G7" s="49"/>
      <c r="H7" s="50"/>
      <c r="I7" s="50"/>
      <c r="J7" s="50"/>
      <c r="K7" s="91"/>
      <c r="L7" s="50"/>
      <c r="M7" s="50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</row>
    <row r="8" customFormat="false" ht="78.75" hidden="false" customHeight="false" outlineLevel="0" collapsed="false">
      <c r="A8" s="92" t="s">
        <v>27</v>
      </c>
      <c r="B8" s="93" t="s">
        <v>28</v>
      </c>
      <c r="C8" s="92" t="s">
        <v>29</v>
      </c>
      <c r="D8" s="93" t="s">
        <v>30</v>
      </c>
      <c r="E8" s="92" t="s">
        <v>31</v>
      </c>
      <c r="F8" s="92" t="s">
        <v>32</v>
      </c>
      <c r="G8" s="92" t="s">
        <v>33</v>
      </c>
      <c r="H8" s="92" t="s">
        <v>34</v>
      </c>
      <c r="I8" s="92" t="s">
        <v>35</v>
      </c>
      <c r="J8" s="92" t="s">
        <v>36</v>
      </c>
      <c r="K8" s="92" t="s">
        <v>37</v>
      </c>
      <c r="L8" s="94" t="s">
        <v>38</v>
      </c>
      <c r="M8" s="92" t="s">
        <v>39</v>
      </c>
      <c r="N8" s="0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02" customFormat="true" ht="12.75" hidden="true" customHeight="false" outlineLevel="0" collapsed="false">
      <c r="A9" s="40"/>
      <c r="B9" s="96"/>
      <c r="C9" s="42"/>
      <c r="D9" s="97"/>
      <c r="E9" s="43"/>
      <c r="F9" s="43"/>
      <c r="G9" s="98" t="s">
        <v>40</v>
      </c>
      <c r="H9" s="42"/>
      <c r="I9" s="40"/>
      <c r="J9" s="44"/>
      <c r="K9" s="42"/>
      <c r="L9" s="99"/>
      <c r="M9" s="99"/>
      <c r="N9" s="45"/>
      <c r="O9" s="98" t="s">
        <v>41</v>
      </c>
      <c r="P9" s="100" t="s">
        <v>42</v>
      </c>
      <c r="Q9" s="100" t="s">
        <v>43</v>
      </c>
      <c r="R9" s="100" t="s">
        <v>44</v>
      </c>
      <c r="S9" s="100" t="s">
        <v>45</v>
      </c>
      <c r="T9" s="100" t="s">
        <v>46</v>
      </c>
      <c r="U9" s="100" t="s">
        <v>47</v>
      </c>
      <c r="V9" s="100" t="s">
        <v>48</v>
      </c>
      <c r="W9" s="101" t="s">
        <v>49</v>
      </c>
      <c r="X9" s="98" t="s">
        <v>40</v>
      </c>
      <c r="Y9" s="100" t="s">
        <v>50</v>
      </c>
      <c r="Z9" s="100" t="s">
        <v>51</v>
      </c>
      <c r="AA9" s="100"/>
      <c r="AB9" s="100"/>
      <c r="AC9" s="100"/>
      <c r="AD9" s="100"/>
      <c r="AE9" s="100"/>
      <c r="AF9" s="100"/>
    </row>
    <row r="10" s="102" customFormat="true" ht="12.75" hidden="true" customHeight="false" outlineLevel="0" collapsed="false">
      <c r="A10" s="40"/>
      <c r="B10" s="96"/>
      <c r="C10" s="42"/>
      <c r="D10" s="97"/>
      <c r="E10" s="43"/>
      <c r="F10" s="43"/>
      <c r="G10" s="98" t="s">
        <v>52</v>
      </c>
      <c r="H10" s="42"/>
      <c r="I10" s="40"/>
      <c r="J10" s="44"/>
      <c r="K10" s="103"/>
      <c r="L10" s="104"/>
      <c r="M10" s="104"/>
      <c r="N10" s="45"/>
      <c r="O10" s="98" t="s">
        <v>53</v>
      </c>
      <c r="P10" s="100" t="s">
        <v>54</v>
      </c>
      <c r="Q10" s="100" t="s">
        <v>55</v>
      </c>
      <c r="R10" s="100" t="s">
        <v>56</v>
      </c>
      <c r="S10" s="100" t="s">
        <v>57</v>
      </c>
      <c r="T10" s="100" t="s">
        <v>58</v>
      </c>
      <c r="U10" s="100" t="s">
        <v>59</v>
      </c>
      <c r="V10" s="100" t="s">
        <v>60</v>
      </c>
      <c r="W10" s="100" t="s">
        <v>61</v>
      </c>
      <c r="X10" s="98" t="s">
        <v>52</v>
      </c>
      <c r="Y10" s="100" t="s">
        <v>62</v>
      </c>
      <c r="Z10" s="100" t="s">
        <v>63</v>
      </c>
      <c r="AA10" s="100"/>
      <c r="AB10" s="100"/>
      <c r="AC10" s="100"/>
      <c r="AD10" s="100"/>
      <c r="AE10" s="100"/>
      <c r="AF10" s="100"/>
    </row>
    <row r="11" s="102" customFormat="true" ht="12.75" hidden="true" customHeight="false" outlineLevel="0" collapsed="false">
      <c r="A11" s="40"/>
      <c r="B11" s="96"/>
      <c r="C11" s="42"/>
      <c r="D11" s="97"/>
      <c r="E11" s="43"/>
      <c r="F11" s="43"/>
      <c r="G11" s="98" t="s">
        <v>64</v>
      </c>
      <c r="H11" s="42"/>
      <c r="I11" s="40"/>
      <c r="J11" s="44"/>
      <c r="K11" s="103"/>
      <c r="L11" s="104"/>
      <c r="M11" s="104"/>
      <c r="N11" s="45"/>
      <c r="O11" s="98" t="s">
        <v>65</v>
      </c>
      <c r="P11" s="100" t="s">
        <v>66</v>
      </c>
      <c r="Q11" s="100" t="s">
        <v>67</v>
      </c>
      <c r="R11" s="100" t="s">
        <v>68</v>
      </c>
      <c r="S11" s="100"/>
      <c r="T11" s="100" t="n">
        <v>14</v>
      </c>
      <c r="U11" s="100" t="s">
        <v>69</v>
      </c>
      <c r="V11" s="100" t="s">
        <v>70</v>
      </c>
      <c r="W11" s="101" t="s">
        <v>71</v>
      </c>
      <c r="X11" s="98" t="s">
        <v>64</v>
      </c>
      <c r="Y11" s="100" t="s">
        <v>72</v>
      </c>
      <c r="Z11" s="100" t="s">
        <v>73</v>
      </c>
      <c r="AA11" s="100"/>
      <c r="AB11" s="100"/>
      <c r="AC11" s="100"/>
      <c r="AD11" s="100"/>
      <c r="AE11" s="100"/>
      <c r="AF11" s="100"/>
    </row>
    <row r="12" s="102" customFormat="true" ht="12.75" hidden="true" customHeight="false" outlineLevel="0" collapsed="false">
      <c r="A12" s="40"/>
      <c r="B12" s="96"/>
      <c r="C12" s="42"/>
      <c r="D12" s="97"/>
      <c r="E12" s="43"/>
      <c r="F12" s="43"/>
      <c r="G12" s="98" t="s">
        <v>74</v>
      </c>
      <c r="H12" s="42"/>
      <c r="I12" s="40"/>
      <c r="J12" s="44"/>
      <c r="K12" s="103"/>
      <c r="L12" s="104"/>
      <c r="M12" s="104"/>
      <c r="N12" s="45"/>
      <c r="O12" s="98" t="s">
        <v>75</v>
      </c>
      <c r="P12" s="100" t="s">
        <v>76</v>
      </c>
      <c r="Q12" s="100" t="s">
        <v>77</v>
      </c>
      <c r="R12" s="100" t="s">
        <v>78</v>
      </c>
      <c r="S12" s="100"/>
      <c r="T12" s="100" t="n">
        <v>15</v>
      </c>
      <c r="U12" s="100"/>
      <c r="V12" s="100" t="s">
        <v>79</v>
      </c>
      <c r="W12" s="101" t="s">
        <v>80</v>
      </c>
      <c r="X12" s="98" t="s">
        <v>74</v>
      </c>
      <c r="Y12" s="100"/>
      <c r="Z12" s="100" t="s">
        <v>72</v>
      </c>
      <c r="AA12" s="100"/>
      <c r="AB12" s="100"/>
      <c r="AC12" s="100"/>
      <c r="AD12" s="100"/>
      <c r="AE12" s="100"/>
      <c r="AF12" s="100"/>
    </row>
    <row r="13" s="102" customFormat="true" ht="12.75" hidden="true" customHeight="false" outlineLevel="0" collapsed="false">
      <c r="A13" s="40"/>
      <c r="B13" s="96"/>
      <c r="C13" s="42"/>
      <c r="D13" s="97"/>
      <c r="E13" s="43"/>
      <c r="F13" s="43"/>
      <c r="G13" s="98" t="s">
        <v>81</v>
      </c>
      <c r="H13" s="42"/>
      <c r="I13" s="40"/>
      <c r="J13" s="44"/>
      <c r="K13" s="103"/>
      <c r="L13" s="104"/>
      <c r="M13" s="104"/>
      <c r="N13" s="45"/>
      <c r="O13" s="98" t="s">
        <v>82</v>
      </c>
      <c r="P13" s="100" t="s">
        <v>83</v>
      </c>
      <c r="Q13" s="100" t="s">
        <v>84</v>
      </c>
      <c r="R13" s="100" t="s">
        <v>85</v>
      </c>
      <c r="S13" s="100"/>
      <c r="T13" s="100" t="n">
        <v>17</v>
      </c>
      <c r="U13" s="100"/>
      <c r="V13" s="100"/>
      <c r="W13" s="100" t="s">
        <v>86</v>
      </c>
      <c r="X13" s="98" t="s">
        <v>81</v>
      </c>
      <c r="Y13" s="100"/>
      <c r="Z13" s="100"/>
      <c r="AA13" s="100"/>
      <c r="AB13" s="100"/>
      <c r="AC13" s="100"/>
      <c r="AD13" s="100"/>
      <c r="AE13" s="100"/>
      <c r="AF13" s="100"/>
    </row>
    <row r="14" s="102" customFormat="true" ht="12.75" hidden="true" customHeight="false" outlineLevel="0" collapsed="false">
      <c r="A14" s="40"/>
      <c r="B14" s="96"/>
      <c r="C14" s="42"/>
      <c r="D14" s="97"/>
      <c r="E14" s="43"/>
      <c r="F14" s="43"/>
      <c r="G14" s="98" t="s">
        <v>87</v>
      </c>
      <c r="H14" s="42"/>
      <c r="I14" s="40"/>
      <c r="J14" s="44"/>
      <c r="K14" s="103"/>
      <c r="L14" s="104"/>
      <c r="M14" s="104"/>
      <c r="N14" s="45"/>
      <c r="O14" s="98" t="s">
        <v>88</v>
      </c>
      <c r="P14" s="100" t="s">
        <v>89</v>
      </c>
      <c r="Q14" s="100"/>
      <c r="R14" s="100"/>
      <c r="S14" s="100"/>
      <c r="T14" s="100" t="s">
        <v>90</v>
      </c>
      <c r="U14" s="100"/>
      <c r="V14" s="100"/>
      <c r="W14" s="46" t="s">
        <v>91</v>
      </c>
      <c r="X14" s="98" t="s">
        <v>87</v>
      </c>
      <c r="Y14" s="100"/>
      <c r="Z14" s="100"/>
      <c r="AA14" s="100"/>
      <c r="AB14" s="100"/>
      <c r="AC14" s="100"/>
      <c r="AD14" s="100"/>
      <c r="AE14" s="100"/>
      <c r="AF14" s="100"/>
    </row>
    <row r="15" s="102" customFormat="true" ht="12.75" hidden="true" customHeight="false" outlineLevel="0" collapsed="false">
      <c r="A15" s="40"/>
      <c r="B15" s="96"/>
      <c r="C15" s="42"/>
      <c r="D15" s="97"/>
      <c r="E15" s="43"/>
      <c r="F15" s="43"/>
      <c r="G15" s="98" t="s">
        <v>92</v>
      </c>
      <c r="H15" s="42"/>
      <c r="I15" s="40"/>
      <c r="J15" s="44"/>
      <c r="K15" s="103"/>
      <c r="L15" s="104"/>
      <c r="M15" s="104"/>
      <c r="N15" s="45"/>
      <c r="O15" s="98" t="s">
        <v>93</v>
      </c>
      <c r="P15" s="100" t="s">
        <v>94</v>
      </c>
      <c r="Q15" s="100"/>
      <c r="R15" s="100"/>
      <c r="S15" s="100"/>
      <c r="T15" s="100"/>
      <c r="U15" s="100"/>
      <c r="V15" s="100"/>
      <c r="W15" s="100" t="s">
        <v>95</v>
      </c>
      <c r="X15" s="98" t="s">
        <v>92</v>
      </c>
      <c r="Y15" s="100"/>
      <c r="Z15" s="100"/>
      <c r="AA15" s="100"/>
      <c r="AB15" s="100"/>
      <c r="AC15" s="100"/>
      <c r="AD15" s="100"/>
      <c r="AE15" s="100"/>
      <c r="AF15" s="100"/>
    </row>
    <row r="16" s="102" customFormat="true" ht="12.75" hidden="true" customHeight="false" outlineLevel="0" collapsed="false">
      <c r="A16" s="40"/>
      <c r="B16" s="96"/>
      <c r="C16" s="42"/>
      <c r="D16" s="97"/>
      <c r="E16" s="43"/>
      <c r="F16" s="43"/>
      <c r="G16" s="98" t="s">
        <v>96</v>
      </c>
      <c r="H16" s="42"/>
      <c r="I16" s="40"/>
      <c r="J16" s="44"/>
      <c r="K16" s="103"/>
      <c r="L16" s="104"/>
      <c r="M16" s="104"/>
      <c r="N16" s="45"/>
      <c r="O16" s="98" t="s">
        <v>97</v>
      </c>
      <c r="P16" s="100" t="s">
        <v>98</v>
      </c>
      <c r="Q16" s="100"/>
      <c r="R16" s="100"/>
      <c r="S16" s="100"/>
      <c r="T16" s="100"/>
      <c r="U16" s="100"/>
      <c r="V16" s="100"/>
      <c r="W16" s="100" t="s">
        <v>99</v>
      </c>
      <c r="X16" s="98" t="s">
        <v>96</v>
      </c>
      <c r="Y16" s="100"/>
      <c r="Z16" s="100"/>
      <c r="AA16" s="100"/>
      <c r="AB16" s="100"/>
      <c r="AC16" s="100"/>
      <c r="AD16" s="100"/>
      <c r="AE16" s="100"/>
      <c r="AF16" s="100"/>
    </row>
    <row r="17" s="102" customFormat="true" ht="12.75" hidden="true" customHeight="false" outlineLevel="0" collapsed="false">
      <c r="A17" s="40"/>
      <c r="B17" s="96"/>
      <c r="C17" s="42"/>
      <c r="D17" s="97"/>
      <c r="E17" s="43"/>
      <c r="F17" s="43"/>
      <c r="G17" s="105" t="s">
        <v>87</v>
      </c>
      <c r="H17" s="42"/>
      <c r="I17" s="40"/>
      <c r="J17" s="44"/>
      <c r="K17" s="103"/>
      <c r="L17" s="104"/>
      <c r="M17" s="104"/>
      <c r="N17" s="45"/>
      <c r="O17" s="98" t="s">
        <v>100</v>
      </c>
      <c r="P17" s="100" t="s">
        <v>101</v>
      </c>
      <c r="Q17" s="46"/>
      <c r="R17" s="46"/>
      <c r="S17" s="100"/>
      <c r="T17" s="100"/>
      <c r="U17" s="100"/>
      <c r="V17" s="100"/>
      <c r="W17" s="100" t="s">
        <v>102</v>
      </c>
      <c r="X17" s="105" t="s">
        <v>87</v>
      </c>
      <c r="Y17" s="46"/>
      <c r="Z17" s="46"/>
      <c r="AA17" s="100"/>
      <c r="AB17" s="100"/>
      <c r="AC17" s="100"/>
      <c r="AD17" s="100"/>
      <c r="AE17" s="100"/>
      <c r="AF17" s="100"/>
    </row>
    <row r="18" s="102" customFormat="true" ht="12.75" hidden="true" customHeight="false" outlineLevel="0" collapsed="false">
      <c r="A18" s="40"/>
      <c r="B18" s="96"/>
      <c r="C18" s="42"/>
      <c r="D18" s="97"/>
      <c r="E18" s="43"/>
      <c r="F18" s="43"/>
      <c r="G18" s="98" t="s">
        <v>103</v>
      </c>
      <c r="H18" s="42"/>
      <c r="I18" s="40"/>
      <c r="J18" s="44"/>
      <c r="K18" s="103"/>
      <c r="L18" s="104"/>
      <c r="M18" s="104"/>
      <c r="N18" s="45"/>
      <c r="O18" s="98" t="s">
        <v>104</v>
      </c>
      <c r="P18" s="100" t="s">
        <v>105</v>
      </c>
      <c r="Q18" s="46"/>
      <c r="R18" s="46"/>
      <c r="S18" s="100"/>
      <c r="T18" s="100"/>
      <c r="U18" s="100"/>
      <c r="V18" s="100"/>
      <c r="W18" s="101" t="s">
        <v>106</v>
      </c>
      <c r="X18" s="98" t="s">
        <v>103</v>
      </c>
      <c r="Y18" s="46"/>
      <c r="Z18" s="46"/>
      <c r="AA18" s="100"/>
      <c r="AB18" s="100"/>
      <c r="AC18" s="100"/>
      <c r="AD18" s="100"/>
      <c r="AE18" s="100"/>
      <c r="AF18" s="100"/>
    </row>
    <row r="19" s="102" customFormat="true" ht="12.75" hidden="true" customHeight="false" outlineLevel="0" collapsed="false">
      <c r="A19" s="40"/>
      <c r="B19" s="96"/>
      <c r="C19" s="42"/>
      <c r="D19" s="97"/>
      <c r="E19" s="43"/>
      <c r="F19" s="43"/>
      <c r="G19" s="98" t="s">
        <v>107</v>
      </c>
      <c r="H19" s="42"/>
      <c r="I19" s="40"/>
      <c r="J19" s="44"/>
      <c r="K19" s="103"/>
      <c r="L19" s="104"/>
      <c r="M19" s="104"/>
      <c r="N19" s="45"/>
      <c r="O19" s="98" t="s">
        <v>108</v>
      </c>
      <c r="P19" s="100" t="s">
        <v>109</v>
      </c>
      <c r="Q19" s="46"/>
      <c r="R19" s="46"/>
      <c r="S19" s="100"/>
      <c r="T19" s="100"/>
      <c r="U19" s="100"/>
      <c r="V19" s="100"/>
      <c r="W19" s="100" t="s">
        <v>110</v>
      </c>
      <c r="X19" s="98" t="s">
        <v>107</v>
      </c>
      <c r="Y19" s="46"/>
      <c r="Z19" s="46"/>
      <c r="AA19" s="100"/>
      <c r="AB19" s="100"/>
      <c r="AC19" s="100"/>
      <c r="AD19" s="100"/>
      <c r="AE19" s="100"/>
      <c r="AF19" s="100"/>
    </row>
    <row r="20" s="102" customFormat="true" ht="12.75" hidden="true" customHeight="false" outlineLevel="0" collapsed="false">
      <c r="A20" s="40"/>
      <c r="B20" s="96"/>
      <c r="C20" s="42"/>
      <c r="D20" s="97"/>
      <c r="E20" s="43"/>
      <c r="F20" s="43"/>
      <c r="G20" s="98" t="s">
        <v>111</v>
      </c>
      <c r="H20" s="42"/>
      <c r="I20" s="40"/>
      <c r="J20" s="44"/>
      <c r="K20" s="103"/>
      <c r="L20" s="104"/>
      <c r="M20" s="104"/>
      <c r="N20" s="45"/>
      <c r="O20" s="98" t="s">
        <v>112</v>
      </c>
      <c r="P20" s="46" t="s">
        <v>113</v>
      </c>
      <c r="Q20" s="46"/>
      <c r="R20" s="46"/>
      <c r="S20" s="100"/>
      <c r="T20" s="100"/>
      <c r="U20" s="100"/>
      <c r="V20" s="100"/>
      <c r="W20" s="101" t="s">
        <v>114</v>
      </c>
      <c r="X20" s="98" t="s">
        <v>111</v>
      </c>
      <c r="Y20" s="46"/>
      <c r="Z20" s="46"/>
      <c r="AA20" s="100"/>
      <c r="AB20" s="100"/>
      <c r="AC20" s="100"/>
      <c r="AD20" s="100"/>
      <c r="AE20" s="100"/>
      <c r="AF20" s="100"/>
    </row>
    <row r="21" s="102" customFormat="true" ht="12.75" hidden="true" customHeight="false" outlineLevel="0" collapsed="false">
      <c r="A21" s="40"/>
      <c r="B21" s="96"/>
      <c r="C21" s="42"/>
      <c r="D21" s="97"/>
      <c r="E21" s="43"/>
      <c r="F21" s="43"/>
      <c r="G21" s="98" t="s">
        <v>115</v>
      </c>
      <c r="H21" s="42"/>
      <c r="I21" s="40"/>
      <c r="J21" s="44"/>
      <c r="K21" s="103"/>
      <c r="L21" s="104"/>
      <c r="M21" s="104"/>
      <c r="N21" s="45"/>
      <c r="O21" s="98" t="s">
        <v>116</v>
      </c>
      <c r="P21" s="101" t="s">
        <v>117</v>
      </c>
      <c r="Q21" s="46"/>
      <c r="R21" s="46"/>
      <c r="S21" s="100"/>
      <c r="T21" s="100"/>
      <c r="U21" s="100"/>
      <c r="V21" s="100"/>
      <c r="W21" s="101" t="s">
        <v>118</v>
      </c>
      <c r="X21" s="98" t="s">
        <v>115</v>
      </c>
      <c r="Y21" s="46"/>
      <c r="Z21" s="46"/>
      <c r="AA21" s="100"/>
      <c r="AB21" s="100"/>
      <c r="AC21" s="100"/>
      <c r="AD21" s="100"/>
      <c r="AE21" s="100"/>
      <c r="AF21" s="100"/>
    </row>
    <row r="22" s="102" customFormat="true" ht="12.75" hidden="true" customHeight="false" outlineLevel="0" collapsed="false">
      <c r="A22" s="40"/>
      <c r="B22" s="96"/>
      <c r="C22" s="42"/>
      <c r="D22" s="97"/>
      <c r="E22" s="43"/>
      <c r="F22" s="43"/>
      <c r="G22" s="98" t="s">
        <v>119</v>
      </c>
      <c r="H22" s="42"/>
      <c r="I22" s="40"/>
      <c r="J22" s="44"/>
      <c r="K22" s="103"/>
      <c r="L22" s="104"/>
      <c r="M22" s="104"/>
      <c r="N22" s="45"/>
      <c r="O22" s="98" t="s">
        <v>120</v>
      </c>
      <c r="P22" s="46"/>
      <c r="Q22" s="46"/>
      <c r="R22" s="46"/>
      <c r="S22" s="100"/>
      <c r="T22" s="100"/>
      <c r="U22" s="100"/>
      <c r="V22" s="100"/>
      <c r="W22" s="101" t="s">
        <v>121</v>
      </c>
      <c r="X22" s="98" t="s">
        <v>119</v>
      </c>
      <c r="Y22" s="46"/>
      <c r="Z22" s="46"/>
      <c r="AA22" s="100"/>
      <c r="AB22" s="100"/>
      <c r="AC22" s="100"/>
      <c r="AD22" s="100"/>
      <c r="AE22" s="100"/>
      <c r="AF22" s="100"/>
    </row>
    <row r="23" s="102" customFormat="true" ht="12.75" hidden="true" customHeight="false" outlineLevel="0" collapsed="false">
      <c r="A23" s="40"/>
      <c r="B23" s="96"/>
      <c r="C23" s="42"/>
      <c r="D23" s="97"/>
      <c r="E23" s="43"/>
      <c r="F23" s="43"/>
      <c r="G23" s="98" t="s">
        <v>122</v>
      </c>
      <c r="H23" s="42"/>
      <c r="I23" s="40"/>
      <c r="J23" s="44"/>
      <c r="K23" s="103"/>
      <c r="L23" s="104"/>
      <c r="M23" s="104"/>
      <c r="N23" s="45"/>
      <c r="O23" s="98" t="s">
        <v>123</v>
      </c>
      <c r="P23" s="46"/>
      <c r="Q23" s="46"/>
      <c r="R23" s="46"/>
      <c r="S23" s="100"/>
      <c r="T23" s="100"/>
      <c r="U23" s="100"/>
      <c r="V23" s="100"/>
      <c r="W23" s="101" t="s">
        <v>124</v>
      </c>
      <c r="X23" s="98" t="s">
        <v>122</v>
      </c>
      <c r="Y23" s="46"/>
      <c r="Z23" s="46"/>
      <c r="AA23" s="100"/>
      <c r="AB23" s="100"/>
      <c r="AC23" s="100"/>
      <c r="AD23" s="100"/>
      <c r="AE23" s="100"/>
      <c r="AF23" s="100"/>
    </row>
    <row r="24" s="102" customFormat="true" ht="12.75" hidden="true" customHeight="false" outlineLevel="0" collapsed="false">
      <c r="A24" s="40"/>
      <c r="B24" s="96"/>
      <c r="C24" s="42"/>
      <c r="D24" s="97"/>
      <c r="E24" s="43"/>
      <c r="F24" s="43"/>
      <c r="G24" s="98" t="s">
        <v>125</v>
      </c>
      <c r="H24" s="42"/>
      <c r="I24" s="40"/>
      <c r="J24" s="44"/>
      <c r="K24" s="103"/>
      <c r="L24" s="104"/>
      <c r="M24" s="104"/>
      <c r="N24" s="45"/>
      <c r="O24" s="98" t="s">
        <v>126</v>
      </c>
      <c r="P24" s="46"/>
      <c r="Q24" s="46"/>
      <c r="R24" s="46"/>
      <c r="S24" s="100"/>
      <c r="T24" s="100"/>
      <c r="U24" s="100"/>
      <c r="V24" s="100"/>
      <c r="W24" s="100" t="s">
        <v>127</v>
      </c>
      <c r="X24" s="98" t="s">
        <v>125</v>
      </c>
      <c r="Y24" s="46"/>
      <c r="Z24" s="46"/>
      <c r="AA24" s="100"/>
      <c r="AB24" s="100"/>
      <c r="AC24" s="100"/>
      <c r="AD24" s="100"/>
      <c r="AE24" s="100"/>
      <c r="AF24" s="100"/>
    </row>
    <row r="25" s="102" customFormat="true" ht="12.75" hidden="true" customHeight="false" outlineLevel="0" collapsed="false">
      <c r="A25" s="40"/>
      <c r="B25" s="96"/>
      <c r="C25" s="42"/>
      <c r="D25" s="97"/>
      <c r="E25" s="43"/>
      <c r="F25" s="43"/>
      <c r="G25" s="98" t="s">
        <v>128</v>
      </c>
      <c r="H25" s="42"/>
      <c r="I25" s="40"/>
      <c r="J25" s="44"/>
      <c r="K25" s="103"/>
      <c r="L25" s="104"/>
      <c r="M25" s="104"/>
      <c r="N25" s="45"/>
      <c r="O25" s="98" t="s">
        <v>129</v>
      </c>
      <c r="P25" s="46"/>
      <c r="Q25" s="46"/>
      <c r="R25" s="46"/>
      <c r="S25" s="100"/>
      <c r="T25" s="100"/>
      <c r="U25" s="100"/>
      <c r="V25" s="100"/>
      <c r="W25" s="100" t="s">
        <v>130</v>
      </c>
      <c r="X25" s="98" t="s">
        <v>128</v>
      </c>
      <c r="Y25" s="46"/>
      <c r="Z25" s="46"/>
      <c r="AA25" s="100"/>
      <c r="AB25" s="100"/>
      <c r="AC25" s="100"/>
      <c r="AD25" s="100"/>
      <c r="AE25" s="100"/>
      <c r="AF25" s="100"/>
    </row>
    <row r="26" s="102" customFormat="true" ht="12.75" hidden="true" customHeight="false" outlineLevel="0" collapsed="false">
      <c r="A26" s="40"/>
      <c r="B26" s="96"/>
      <c r="C26" s="42"/>
      <c r="D26" s="97"/>
      <c r="E26" s="43"/>
      <c r="F26" s="43"/>
      <c r="G26" s="98" t="s">
        <v>131</v>
      </c>
      <c r="H26" s="42"/>
      <c r="I26" s="40"/>
      <c r="J26" s="44"/>
      <c r="K26" s="103"/>
      <c r="L26" s="104"/>
      <c r="M26" s="104"/>
      <c r="N26" s="45"/>
      <c r="O26" s="98" t="s">
        <v>132</v>
      </c>
      <c r="P26" s="46"/>
      <c r="Q26" s="46"/>
      <c r="R26" s="46"/>
      <c r="S26" s="100"/>
      <c r="T26" s="100"/>
      <c r="U26" s="100"/>
      <c r="V26" s="100"/>
      <c r="W26" s="101" t="s">
        <v>133</v>
      </c>
      <c r="X26" s="98" t="s">
        <v>131</v>
      </c>
      <c r="Y26" s="46"/>
      <c r="Z26" s="46"/>
      <c r="AA26" s="100"/>
      <c r="AB26" s="100"/>
      <c r="AC26" s="100"/>
      <c r="AD26" s="100"/>
      <c r="AE26" s="100"/>
      <c r="AF26" s="100"/>
    </row>
    <row r="27" s="102" customFormat="true" ht="12.75" hidden="true" customHeight="false" outlineLevel="0" collapsed="false">
      <c r="A27" s="40"/>
      <c r="B27" s="96"/>
      <c r="C27" s="42"/>
      <c r="D27" s="97"/>
      <c r="E27" s="43"/>
      <c r="F27" s="43"/>
      <c r="G27" s="98" t="s">
        <v>134</v>
      </c>
      <c r="H27" s="42"/>
      <c r="I27" s="40"/>
      <c r="J27" s="44"/>
      <c r="K27" s="103"/>
      <c r="L27" s="104"/>
      <c r="M27" s="104"/>
      <c r="N27" s="45"/>
      <c r="O27" s="98" t="s">
        <v>135</v>
      </c>
      <c r="P27" s="46"/>
      <c r="Q27" s="46"/>
      <c r="R27" s="46"/>
      <c r="S27" s="100"/>
      <c r="T27" s="100"/>
      <c r="U27" s="100"/>
      <c r="V27" s="100"/>
      <c r="W27" s="101" t="s">
        <v>136</v>
      </c>
      <c r="X27" s="98" t="s">
        <v>134</v>
      </c>
      <c r="Y27" s="46"/>
      <c r="Z27" s="46"/>
      <c r="AA27" s="100"/>
      <c r="AB27" s="100"/>
      <c r="AC27" s="100"/>
      <c r="AD27" s="100"/>
      <c r="AE27" s="100"/>
      <c r="AF27" s="100"/>
    </row>
    <row r="28" s="102" customFormat="true" ht="12.75" hidden="true" customHeight="false" outlineLevel="0" collapsed="false">
      <c r="A28" s="40"/>
      <c r="B28" s="96"/>
      <c r="C28" s="42"/>
      <c r="D28" s="97"/>
      <c r="E28" s="43"/>
      <c r="F28" s="43"/>
      <c r="G28" s="98" t="s">
        <v>137</v>
      </c>
      <c r="H28" s="42"/>
      <c r="I28" s="40"/>
      <c r="J28" s="44"/>
      <c r="K28" s="103"/>
      <c r="L28" s="104"/>
      <c r="M28" s="104"/>
      <c r="N28" s="45"/>
      <c r="O28" s="98" t="s">
        <v>138</v>
      </c>
      <c r="P28" s="46"/>
      <c r="Q28" s="46"/>
      <c r="R28" s="46"/>
      <c r="S28" s="100"/>
      <c r="T28" s="100"/>
      <c r="U28" s="100"/>
      <c r="V28" s="100"/>
      <c r="W28" s="46"/>
      <c r="X28" s="98" t="s">
        <v>137</v>
      </c>
      <c r="Y28" s="46"/>
      <c r="Z28" s="46"/>
      <c r="AA28" s="100"/>
      <c r="AB28" s="100"/>
      <c r="AC28" s="100"/>
      <c r="AD28" s="100"/>
      <c r="AE28" s="100"/>
      <c r="AF28" s="100"/>
    </row>
    <row r="29" s="102" customFormat="true" ht="12.75" hidden="true" customHeight="false" outlineLevel="0" collapsed="false">
      <c r="A29" s="40"/>
      <c r="B29" s="96"/>
      <c r="C29" s="42"/>
      <c r="D29" s="97"/>
      <c r="E29" s="43"/>
      <c r="F29" s="43"/>
      <c r="G29" s="98" t="s">
        <v>139</v>
      </c>
      <c r="H29" s="42"/>
      <c r="I29" s="40"/>
      <c r="J29" s="44"/>
      <c r="K29" s="103"/>
      <c r="L29" s="104"/>
      <c r="M29" s="104"/>
      <c r="N29" s="45"/>
      <c r="O29" s="98" t="s">
        <v>140</v>
      </c>
      <c r="P29" s="46"/>
      <c r="Q29" s="46"/>
      <c r="R29" s="46"/>
      <c r="S29" s="100"/>
      <c r="T29" s="100"/>
      <c r="U29" s="100"/>
      <c r="V29" s="100"/>
      <c r="W29" s="46"/>
      <c r="X29" s="98" t="s">
        <v>139</v>
      </c>
      <c r="Y29" s="46"/>
      <c r="Z29" s="46"/>
      <c r="AA29" s="100"/>
      <c r="AB29" s="100"/>
      <c r="AC29" s="100"/>
      <c r="AD29" s="100"/>
      <c r="AE29" s="100"/>
      <c r="AF29" s="100"/>
    </row>
    <row r="30" s="102" customFormat="true" ht="12.75" hidden="true" customHeight="false" outlineLevel="0" collapsed="false">
      <c r="A30" s="40"/>
      <c r="B30" s="96"/>
      <c r="C30" s="42"/>
      <c r="D30" s="97"/>
      <c r="E30" s="43"/>
      <c r="F30" s="43"/>
      <c r="G30" s="98" t="s">
        <v>141</v>
      </c>
      <c r="H30" s="42"/>
      <c r="I30" s="40"/>
      <c r="J30" s="44"/>
      <c r="K30" s="103"/>
      <c r="L30" s="104"/>
      <c r="M30" s="104"/>
      <c r="N30" s="45"/>
      <c r="O30" s="98" t="s">
        <v>142</v>
      </c>
      <c r="P30" s="46"/>
      <c r="Q30" s="46"/>
      <c r="R30" s="46"/>
      <c r="S30" s="100"/>
      <c r="T30" s="100"/>
      <c r="U30" s="100"/>
      <c r="V30" s="100"/>
      <c r="W30" s="46"/>
      <c r="X30" s="98" t="s">
        <v>141</v>
      </c>
      <c r="Y30" s="46"/>
      <c r="Z30" s="46"/>
      <c r="AA30" s="100"/>
      <c r="AB30" s="100"/>
      <c r="AC30" s="100"/>
      <c r="AD30" s="100"/>
      <c r="AE30" s="100"/>
      <c r="AF30" s="100"/>
    </row>
    <row r="31" s="102" customFormat="true" ht="12.75" hidden="true" customHeight="false" outlineLevel="0" collapsed="false">
      <c r="A31" s="40"/>
      <c r="B31" s="96"/>
      <c r="C31" s="42"/>
      <c r="D31" s="97"/>
      <c r="E31" s="43"/>
      <c r="F31" s="43"/>
      <c r="G31" s="98" t="s">
        <v>143</v>
      </c>
      <c r="H31" s="42"/>
      <c r="I31" s="40"/>
      <c r="J31" s="44"/>
      <c r="K31" s="103"/>
      <c r="L31" s="104"/>
      <c r="M31" s="104"/>
      <c r="N31" s="45"/>
      <c r="O31" s="98" t="s">
        <v>144</v>
      </c>
      <c r="P31" s="46"/>
      <c r="Q31" s="46"/>
      <c r="R31" s="46"/>
      <c r="S31" s="100"/>
      <c r="T31" s="100"/>
      <c r="U31" s="100"/>
      <c r="V31" s="100"/>
      <c r="W31" s="46"/>
      <c r="X31" s="98" t="s">
        <v>143</v>
      </c>
      <c r="Y31" s="46"/>
      <c r="Z31" s="46"/>
      <c r="AA31" s="100"/>
      <c r="AB31" s="100"/>
      <c r="AC31" s="100"/>
      <c r="AD31" s="100"/>
      <c r="AE31" s="100"/>
      <c r="AF31" s="100"/>
    </row>
    <row r="32" s="102" customFormat="true" ht="12.75" hidden="true" customHeight="false" outlineLevel="0" collapsed="false">
      <c r="A32" s="40"/>
      <c r="B32" s="96"/>
      <c r="C32" s="42"/>
      <c r="D32" s="97"/>
      <c r="E32" s="43"/>
      <c r="F32" s="43"/>
      <c r="G32" s="98" t="s">
        <v>145</v>
      </c>
      <c r="H32" s="42"/>
      <c r="I32" s="40"/>
      <c r="J32" s="44"/>
      <c r="K32" s="103"/>
      <c r="L32" s="104"/>
      <c r="M32" s="104"/>
      <c r="N32" s="45"/>
      <c r="O32" s="98" t="s">
        <v>146</v>
      </c>
      <c r="P32" s="46"/>
      <c r="Q32" s="46"/>
      <c r="R32" s="46"/>
      <c r="S32" s="100"/>
      <c r="T32" s="100"/>
      <c r="U32" s="100"/>
      <c r="V32" s="100"/>
      <c r="W32" s="46"/>
      <c r="X32" s="98" t="s">
        <v>145</v>
      </c>
      <c r="Y32" s="46"/>
      <c r="Z32" s="46"/>
      <c r="AA32" s="100"/>
      <c r="AB32" s="100"/>
      <c r="AC32" s="100"/>
      <c r="AD32" s="100"/>
      <c r="AE32" s="100"/>
      <c r="AF32" s="100"/>
    </row>
    <row r="33" s="102" customFormat="true" ht="12.75" hidden="true" customHeight="false" outlineLevel="0" collapsed="false">
      <c r="A33" s="40"/>
      <c r="B33" s="96"/>
      <c r="C33" s="42"/>
      <c r="D33" s="97"/>
      <c r="E33" s="43"/>
      <c r="F33" s="43"/>
      <c r="G33" s="98" t="s">
        <v>147</v>
      </c>
      <c r="H33" s="42"/>
      <c r="I33" s="40"/>
      <c r="J33" s="44"/>
      <c r="K33" s="103"/>
      <c r="L33" s="104"/>
      <c r="M33" s="104"/>
      <c r="N33" s="45"/>
      <c r="O33" s="98" t="s">
        <v>148</v>
      </c>
      <c r="P33" s="46"/>
      <c r="Q33" s="46"/>
      <c r="R33" s="46"/>
      <c r="S33" s="100"/>
      <c r="T33" s="100"/>
      <c r="U33" s="100"/>
      <c r="V33" s="100"/>
      <c r="W33" s="46"/>
      <c r="X33" s="98" t="s">
        <v>147</v>
      </c>
      <c r="Y33" s="46"/>
      <c r="Z33" s="46"/>
      <c r="AA33" s="100"/>
      <c r="AB33" s="100"/>
      <c r="AC33" s="100"/>
      <c r="AD33" s="100"/>
      <c r="AE33" s="100"/>
      <c r="AF33" s="100"/>
    </row>
    <row r="34" s="102" customFormat="true" ht="12.75" hidden="true" customHeight="false" outlineLevel="0" collapsed="false">
      <c r="A34" s="40"/>
      <c r="B34" s="96"/>
      <c r="C34" s="42"/>
      <c r="D34" s="97"/>
      <c r="E34" s="43"/>
      <c r="F34" s="43"/>
      <c r="G34" s="98" t="s">
        <v>149</v>
      </c>
      <c r="H34" s="42"/>
      <c r="I34" s="40"/>
      <c r="J34" s="44"/>
      <c r="K34" s="103"/>
      <c r="L34" s="104"/>
      <c r="M34" s="104"/>
      <c r="N34" s="45"/>
      <c r="O34" s="98" t="s">
        <v>150</v>
      </c>
      <c r="P34" s="46"/>
      <c r="Q34" s="46"/>
      <c r="R34" s="46"/>
      <c r="S34" s="100"/>
      <c r="T34" s="100"/>
      <c r="U34" s="100"/>
      <c r="V34" s="100"/>
      <c r="W34" s="46"/>
      <c r="X34" s="98" t="s">
        <v>149</v>
      </c>
      <c r="Y34" s="46"/>
      <c r="Z34" s="46"/>
      <c r="AA34" s="100"/>
      <c r="AB34" s="100"/>
      <c r="AC34" s="100"/>
      <c r="AD34" s="100"/>
      <c r="AE34" s="100"/>
      <c r="AF34" s="100"/>
    </row>
    <row r="35" s="102" customFormat="true" ht="12.75" hidden="true" customHeight="false" outlineLevel="0" collapsed="false">
      <c r="A35" s="40"/>
      <c r="B35" s="96"/>
      <c r="C35" s="42"/>
      <c r="D35" s="97"/>
      <c r="E35" s="43"/>
      <c r="F35" s="43"/>
      <c r="G35" s="98" t="s">
        <v>151</v>
      </c>
      <c r="H35" s="42"/>
      <c r="I35" s="40"/>
      <c r="J35" s="44"/>
      <c r="K35" s="103"/>
      <c r="L35" s="104"/>
      <c r="M35" s="104"/>
      <c r="N35" s="45"/>
      <c r="O35" s="98" t="s">
        <v>152</v>
      </c>
      <c r="P35" s="46"/>
      <c r="Q35" s="46"/>
      <c r="R35" s="46"/>
      <c r="S35" s="100"/>
      <c r="T35" s="100"/>
      <c r="U35" s="100"/>
      <c r="V35" s="100"/>
      <c r="W35" s="46"/>
      <c r="X35" s="98" t="s">
        <v>151</v>
      </c>
      <c r="Y35" s="46"/>
      <c r="Z35" s="46"/>
      <c r="AA35" s="100"/>
      <c r="AB35" s="100"/>
      <c r="AC35" s="100"/>
      <c r="AD35" s="100"/>
      <c r="AE35" s="100"/>
      <c r="AF35" s="100"/>
    </row>
    <row r="36" s="102" customFormat="true" ht="12.75" hidden="true" customHeight="false" outlineLevel="0" collapsed="false">
      <c r="A36" s="40"/>
      <c r="B36" s="96"/>
      <c r="C36" s="42"/>
      <c r="D36" s="97"/>
      <c r="E36" s="43"/>
      <c r="F36" s="43"/>
      <c r="G36" s="98" t="s">
        <v>153</v>
      </c>
      <c r="H36" s="42"/>
      <c r="I36" s="40"/>
      <c r="J36" s="44"/>
      <c r="K36" s="103"/>
      <c r="L36" s="104"/>
      <c r="M36" s="104"/>
      <c r="N36" s="45"/>
      <c r="O36" s="98" t="s">
        <v>154</v>
      </c>
      <c r="P36" s="46"/>
      <c r="Q36" s="46"/>
      <c r="R36" s="46"/>
      <c r="S36" s="100"/>
      <c r="T36" s="100"/>
      <c r="U36" s="100"/>
      <c r="V36" s="100"/>
      <c r="W36" s="46"/>
      <c r="X36" s="98" t="s">
        <v>153</v>
      </c>
      <c r="Y36" s="46"/>
      <c r="Z36" s="46"/>
      <c r="AA36" s="100"/>
      <c r="AB36" s="100"/>
      <c r="AC36" s="100"/>
      <c r="AD36" s="100"/>
      <c r="AE36" s="100"/>
      <c r="AF36" s="100"/>
    </row>
    <row r="37" s="102" customFormat="true" ht="12.75" hidden="true" customHeight="false" outlineLevel="0" collapsed="false">
      <c r="A37" s="40"/>
      <c r="B37" s="96"/>
      <c r="C37" s="42"/>
      <c r="D37" s="97"/>
      <c r="E37" s="43"/>
      <c r="F37" s="43"/>
      <c r="G37" s="98" t="s">
        <v>155</v>
      </c>
      <c r="H37" s="42"/>
      <c r="I37" s="40"/>
      <c r="J37" s="44"/>
      <c r="K37" s="103"/>
      <c r="L37" s="104"/>
      <c r="M37" s="104"/>
      <c r="N37" s="45"/>
      <c r="O37" s="98" t="s">
        <v>156</v>
      </c>
      <c r="P37" s="46"/>
      <c r="Q37" s="46"/>
      <c r="R37" s="46"/>
      <c r="S37" s="100"/>
      <c r="T37" s="100"/>
      <c r="U37" s="100"/>
      <c r="V37" s="100"/>
      <c r="W37" s="46"/>
      <c r="X37" s="98" t="s">
        <v>155</v>
      </c>
      <c r="Y37" s="46"/>
      <c r="Z37" s="46"/>
      <c r="AA37" s="100"/>
      <c r="AB37" s="100"/>
      <c r="AC37" s="100"/>
      <c r="AD37" s="100"/>
      <c r="AE37" s="100"/>
      <c r="AF37" s="100"/>
    </row>
    <row r="38" s="102" customFormat="true" ht="25.5" hidden="true" customHeight="false" outlineLevel="0" collapsed="false">
      <c r="A38" s="40"/>
      <c r="B38" s="96"/>
      <c r="C38" s="42"/>
      <c r="D38" s="97"/>
      <c r="E38" s="43"/>
      <c r="F38" s="43"/>
      <c r="G38" s="98" t="s">
        <v>157</v>
      </c>
      <c r="H38" s="42"/>
      <c r="I38" s="40"/>
      <c r="J38" s="44"/>
      <c r="K38" s="103"/>
      <c r="L38" s="104"/>
      <c r="M38" s="104"/>
      <c r="N38" s="45"/>
      <c r="O38" s="98" t="s">
        <v>158</v>
      </c>
      <c r="P38" s="46"/>
      <c r="Q38" s="46"/>
      <c r="R38" s="46"/>
      <c r="S38" s="100"/>
      <c r="T38" s="100"/>
      <c r="U38" s="100"/>
      <c r="V38" s="100"/>
      <c r="W38" s="46"/>
      <c r="X38" s="98" t="s">
        <v>157</v>
      </c>
      <c r="Y38" s="46"/>
      <c r="Z38" s="46"/>
      <c r="AA38" s="100"/>
      <c r="AB38" s="100"/>
      <c r="AC38" s="100"/>
      <c r="AD38" s="100"/>
      <c r="AE38" s="100"/>
      <c r="AF38" s="100"/>
    </row>
    <row r="39" s="102" customFormat="true" ht="12.75" hidden="true" customHeight="false" outlineLevel="0" collapsed="false">
      <c r="A39" s="40"/>
      <c r="B39" s="96"/>
      <c r="C39" s="42"/>
      <c r="D39" s="97"/>
      <c r="E39" s="43"/>
      <c r="F39" s="43"/>
      <c r="G39" s="98" t="s">
        <v>159</v>
      </c>
      <c r="H39" s="42"/>
      <c r="I39" s="40"/>
      <c r="J39" s="44"/>
      <c r="K39" s="103"/>
      <c r="L39" s="104"/>
      <c r="M39" s="104"/>
      <c r="N39" s="45"/>
      <c r="O39" s="98" t="s">
        <v>160</v>
      </c>
      <c r="P39" s="46"/>
      <c r="Q39" s="46"/>
      <c r="R39" s="46"/>
      <c r="S39" s="100"/>
      <c r="T39" s="100"/>
      <c r="U39" s="100"/>
      <c r="V39" s="100"/>
      <c r="W39" s="46"/>
      <c r="X39" s="98" t="s">
        <v>159</v>
      </c>
      <c r="Y39" s="46"/>
      <c r="Z39" s="46"/>
      <c r="AA39" s="46"/>
      <c r="AB39" s="100"/>
      <c r="AC39" s="100"/>
      <c r="AD39" s="100"/>
      <c r="AE39" s="100"/>
      <c r="AF39" s="100"/>
    </row>
    <row r="40" s="102" customFormat="true" ht="12.75" hidden="true" customHeight="false" outlineLevel="0" collapsed="false">
      <c r="A40" s="40"/>
      <c r="B40" s="96"/>
      <c r="C40" s="42"/>
      <c r="D40" s="97"/>
      <c r="E40" s="43"/>
      <c r="F40" s="43"/>
      <c r="G40" s="98" t="s">
        <v>161</v>
      </c>
      <c r="H40" s="42"/>
      <c r="I40" s="40"/>
      <c r="J40" s="44"/>
      <c r="K40" s="103"/>
      <c r="L40" s="104"/>
      <c r="M40" s="104"/>
      <c r="N40" s="45"/>
      <c r="O40" s="98" t="s">
        <v>162</v>
      </c>
      <c r="P40" s="46"/>
      <c r="Q40" s="46"/>
      <c r="R40" s="46"/>
      <c r="S40" s="100"/>
      <c r="T40" s="100"/>
      <c r="U40" s="100"/>
      <c r="V40" s="100"/>
      <c r="W40" s="46"/>
      <c r="X40" s="98" t="s">
        <v>161</v>
      </c>
      <c r="Y40" s="46"/>
      <c r="Z40" s="46"/>
      <c r="AA40" s="46"/>
      <c r="AB40" s="100"/>
      <c r="AC40" s="100"/>
      <c r="AD40" s="100"/>
      <c r="AE40" s="100"/>
      <c r="AF40" s="100"/>
    </row>
    <row r="41" s="102" customFormat="true" ht="12.75" hidden="true" customHeight="false" outlineLevel="0" collapsed="false">
      <c r="A41" s="40"/>
      <c r="B41" s="96"/>
      <c r="C41" s="42"/>
      <c r="D41" s="97"/>
      <c r="E41" s="43"/>
      <c r="F41" s="43"/>
      <c r="G41" s="98" t="s">
        <v>163</v>
      </c>
      <c r="H41" s="42"/>
      <c r="I41" s="40"/>
      <c r="J41" s="44"/>
      <c r="K41" s="103"/>
      <c r="L41" s="104"/>
      <c r="M41" s="104"/>
      <c r="N41" s="45"/>
      <c r="O41" s="98" t="s">
        <v>164</v>
      </c>
      <c r="P41" s="46"/>
      <c r="Q41" s="46"/>
      <c r="R41" s="46"/>
      <c r="S41" s="100"/>
      <c r="T41" s="100"/>
      <c r="U41" s="100"/>
      <c r="V41" s="100"/>
      <c r="W41" s="46"/>
      <c r="X41" s="98" t="s">
        <v>163</v>
      </c>
      <c r="Y41" s="46"/>
      <c r="Z41" s="46"/>
      <c r="AA41" s="46"/>
      <c r="AB41" s="100"/>
      <c r="AC41" s="100"/>
      <c r="AD41" s="100"/>
      <c r="AE41" s="100"/>
      <c r="AF41" s="100"/>
    </row>
    <row r="42" customFormat="false" ht="12.75" hidden="true" customHeight="false" outlineLevel="0" collapsed="false">
      <c r="A42" s="106"/>
      <c r="B42" s="107"/>
      <c r="C42" s="104"/>
      <c r="D42" s="108"/>
      <c r="E42" s="108"/>
      <c r="F42" s="108"/>
      <c r="G42" s="98" t="s">
        <v>165</v>
      </c>
      <c r="H42" s="104"/>
      <c r="I42" s="106"/>
      <c r="J42" s="109"/>
      <c r="K42" s="104"/>
      <c r="L42" s="104"/>
      <c r="M42" s="104"/>
      <c r="O42" s="98" t="s">
        <v>166</v>
      </c>
      <c r="S42" s="100"/>
      <c r="T42" s="100"/>
      <c r="U42" s="100"/>
      <c r="V42" s="100"/>
      <c r="X42" s="98" t="s">
        <v>165</v>
      </c>
    </row>
    <row r="43" customFormat="false" ht="12.75" hidden="true" customHeight="false" outlineLevel="0" collapsed="false">
      <c r="A43" s="106"/>
      <c r="B43" s="107"/>
      <c r="C43" s="104"/>
      <c r="D43" s="108"/>
      <c r="E43" s="108"/>
      <c r="F43" s="108"/>
      <c r="G43" s="98" t="s">
        <v>167</v>
      </c>
      <c r="H43" s="104"/>
      <c r="I43" s="106"/>
      <c r="J43" s="109"/>
      <c r="K43" s="104"/>
      <c r="L43" s="104"/>
      <c r="M43" s="104"/>
      <c r="O43" s="98" t="s">
        <v>168</v>
      </c>
      <c r="S43" s="100"/>
      <c r="T43" s="100"/>
      <c r="U43" s="100"/>
      <c r="V43" s="100"/>
      <c r="X43" s="98" t="s">
        <v>167</v>
      </c>
    </row>
    <row r="44" customFormat="false" ht="12.75" hidden="true" customHeight="false" outlineLevel="0" collapsed="false">
      <c r="A44" s="106"/>
      <c r="B44" s="107"/>
      <c r="C44" s="104"/>
      <c r="D44" s="108"/>
      <c r="E44" s="108"/>
      <c r="F44" s="108"/>
      <c r="G44" s="98" t="s">
        <v>169</v>
      </c>
      <c r="H44" s="104"/>
      <c r="I44" s="106"/>
      <c r="J44" s="109"/>
      <c r="K44" s="104"/>
      <c r="L44" s="104"/>
      <c r="M44" s="104"/>
      <c r="O44" s="98" t="s">
        <v>170</v>
      </c>
      <c r="S44" s="100"/>
      <c r="T44" s="100"/>
      <c r="U44" s="100"/>
      <c r="V44" s="100"/>
      <c r="X44" s="98" t="s">
        <v>169</v>
      </c>
    </row>
    <row r="45" customFormat="false" ht="12.75" hidden="true" customHeight="false" outlineLevel="0" collapsed="false">
      <c r="A45" s="106"/>
      <c r="B45" s="107"/>
      <c r="C45" s="104"/>
      <c r="D45" s="108"/>
      <c r="E45" s="108"/>
      <c r="F45" s="108"/>
      <c r="G45" s="98" t="s">
        <v>171</v>
      </c>
      <c r="H45" s="104"/>
      <c r="I45" s="106"/>
      <c r="J45" s="109"/>
      <c r="K45" s="104"/>
      <c r="L45" s="104"/>
      <c r="M45" s="104"/>
      <c r="O45" s="98" t="s">
        <v>172</v>
      </c>
      <c r="S45" s="100"/>
      <c r="T45" s="100"/>
      <c r="U45" s="100"/>
      <c r="V45" s="100"/>
      <c r="X45" s="98" t="s">
        <v>171</v>
      </c>
    </row>
    <row r="46" customFormat="false" ht="12.75" hidden="true" customHeight="false" outlineLevel="0" collapsed="false">
      <c r="A46" s="106"/>
      <c r="B46" s="107"/>
      <c r="C46" s="104"/>
      <c r="D46" s="108"/>
      <c r="E46" s="108"/>
      <c r="F46" s="108"/>
      <c r="G46" s="98" t="s">
        <v>173</v>
      </c>
      <c r="H46" s="104"/>
      <c r="I46" s="106"/>
      <c r="J46" s="109"/>
      <c r="K46" s="104"/>
      <c r="L46" s="104"/>
      <c r="M46" s="104"/>
      <c r="O46" s="98" t="s">
        <v>174</v>
      </c>
      <c r="S46" s="100"/>
      <c r="T46" s="100"/>
      <c r="U46" s="100"/>
      <c r="V46" s="100"/>
      <c r="X46" s="98" t="s">
        <v>173</v>
      </c>
    </row>
    <row r="47" customFormat="false" ht="12.75" hidden="true" customHeight="false" outlineLevel="0" collapsed="false">
      <c r="A47" s="106"/>
      <c r="B47" s="107"/>
      <c r="C47" s="104"/>
      <c r="D47" s="108"/>
      <c r="E47" s="108"/>
      <c r="F47" s="108"/>
      <c r="G47" s="98" t="s">
        <v>175</v>
      </c>
      <c r="H47" s="104"/>
      <c r="I47" s="106"/>
      <c r="J47" s="109"/>
      <c r="K47" s="104"/>
      <c r="L47" s="104"/>
      <c r="M47" s="104"/>
      <c r="O47" s="98" t="s">
        <v>176</v>
      </c>
      <c r="S47" s="100"/>
      <c r="T47" s="100"/>
      <c r="U47" s="100"/>
      <c r="V47" s="100"/>
      <c r="X47" s="98" t="s">
        <v>175</v>
      </c>
    </row>
    <row r="48" customFormat="false" ht="12.75" hidden="true" customHeight="false" outlineLevel="0" collapsed="false">
      <c r="A48" s="106"/>
      <c r="B48" s="107"/>
      <c r="C48" s="104"/>
      <c r="D48" s="108"/>
      <c r="E48" s="108"/>
      <c r="F48" s="108"/>
      <c r="G48" s="98" t="s">
        <v>177</v>
      </c>
      <c r="H48" s="104"/>
      <c r="I48" s="106"/>
      <c r="J48" s="109"/>
      <c r="K48" s="104"/>
      <c r="L48" s="104"/>
      <c r="M48" s="104"/>
      <c r="O48" s="98" t="s">
        <v>178</v>
      </c>
      <c r="S48" s="100"/>
      <c r="T48" s="100"/>
      <c r="U48" s="100"/>
      <c r="V48" s="100"/>
      <c r="X48" s="98" t="s">
        <v>177</v>
      </c>
    </row>
    <row r="49" customFormat="false" ht="25.5" hidden="true" customHeight="false" outlineLevel="0" collapsed="false">
      <c r="A49" s="106"/>
      <c r="B49" s="107"/>
      <c r="C49" s="104"/>
      <c r="D49" s="108"/>
      <c r="E49" s="108"/>
      <c r="F49" s="108"/>
      <c r="G49" s="98" t="s">
        <v>179</v>
      </c>
      <c r="H49" s="104"/>
      <c r="I49" s="106"/>
      <c r="J49" s="109"/>
      <c r="K49" s="104"/>
      <c r="L49" s="104"/>
      <c r="M49" s="104"/>
      <c r="O49" s="98" t="s">
        <v>180</v>
      </c>
      <c r="S49" s="100"/>
      <c r="T49" s="100"/>
      <c r="U49" s="100"/>
      <c r="V49" s="100"/>
      <c r="X49" s="98" t="s">
        <v>179</v>
      </c>
    </row>
    <row r="50" customFormat="false" ht="12.75" hidden="true" customHeight="false" outlineLevel="0" collapsed="false">
      <c r="A50" s="106"/>
      <c r="B50" s="107"/>
      <c r="C50" s="104"/>
      <c r="D50" s="108"/>
      <c r="E50" s="108"/>
      <c r="F50" s="108"/>
      <c r="G50" s="98" t="s">
        <v>181</v>
      </c>
      <c r="H50" s="104"/>
      <c r="I50" s="106"/>
      <c r="J50" s="109"/>
      <c r="K50" s="104"/>
      <c r="L50" s="104"/>
      <c r="M50" s="104"/>
      <c r="O50" s="98" t="s">
        <v>182</v>
      </c>
      <c r="S50" s="100"/>
      <c r="T50" s="100"/>
      <c r="U50" s="100"/>
      <c r="V50" s="100"/>
      <c r="X50" s="98" t="s">
        <v>181</v>
      </c>
    </row>
    <row r="51" customFormat="false" ht="12.75" hidden="true" customHeight="false" outlineLevel="0" collapsed="false">
      <c r="A51" s="106"/>
      <c r="B51" s="107"/>
      <c r="C51" s="104"/>
      <c r="D51" s="108"/>
      <c r="E51" s="108"/>
      <c r="F51" s="108"/>
      <c r="G51" s="98" t="s">
        <v>183</v>
      </c>
      <c r="H51" s="104"/>
      <c r="I51" s="106"/>
      <c r="J51" s="109"/>
      <c r="K51" s="104"/>
      <c r="L51" s="104"/>
      <c r="M51" s="104"/>
      <c r="O51" s="98" t="s">
        <v>184</v>
      </c>
      <c r="S51" s="100"/>
      <c r="T51" s="100"/>
      <c r="U51" s="100"/>
      <c r="V51" s="100"/>
      <c r="X51" s="98" t="s">
        <v>183</v>
      </c>
    </row>
    <row r="52" customFormat="false" ht="12.75" hidden="true" customHeight="false" outlineLevel="0" collapsed="false">
      <c r="A52" s="106"/>
      <c r="B52" s="107"/>
      <c r="C52" s="104"/>
      <c r="D52" s="108"/>
      <c r="E52" s="108"/>
      <c r="F52" s="108"/>
      <c r="G52" s="98" t="s">
        <v>185</v>
      </c>
      <c r="H52" s="104"/>
      <c r="I52" s="106"/>
      <c r="J52" s="109"/>
      <c r="K52" s="104"/>
      <c r="L52" s="104"/>
      <c r="M52" s="104"/>
      <c r="O52" s="98" t="s">
        <v>186</v>
      </c>
      <c r="S52" s="100"/>
      <c r="T52" s="100"/>
      <c r="U52" s="100"/>
      <c r="V52" s="100"/>
      <c r="X52" s="98" t="s">
        <v>185</v>
      </c>
    </row>
    <row r="53" customFormat="false" ht="12.75" hidden="true" customHeight="false" outlineLevel="0" collapsed="false">
      <c r="A53" s="106"/>
      <c r="B53" s="107"/>
      <c r="C53" s="104"/>
      <c r="D53" s="108"/>
      <c r="E53" s="108"/>
      <c r="F53" s="108"/>
      <c r="G53" s="98" t="s">
        <v>187</v>
      </c>
      <c r="H53" s="104"/>
      <c r="I53" s="106"/>
      <c r="J53" s="109"/>
      <c r="K53" s="104"/>
      <c r="L53" s="104"/>
      <c r="M53" s="104"/>
      <c r="O53" s="98" t="s">
        <v>136</v>
      </c>
      <c r="P53" s="100"/>
      <c r="Q53" s="100"/>
      <c r="R53" s="100"/>
      <c r="S53" s="100"/>
      <c r="T53" s="100"/>
      <c r="U53" s="100"/>
      <c r="V53" s="100"/>
      <c r="X53" s="98" t="s">
        <v>187</v>
      </c>
    </row>
    <row r="54" customFormat="false" ht="25.5" hidden="true" customHeight="false" outlineLevel="0" collapsed="false">
      <c r="A54" s="106"/>
      <c r="B54" s="107"/>
      <c r="C54" s="104"/>
      <c r="D54" s="108"/>
      <c r="E54" s="108"/>
      <c r="F54" s="108"/>
      <c r="G54" s="98" t="s">
        <v>188</v>
      </c>
      <c r="H54" s="104"/>
      <c r="I54" s="106"/>
      <c r="J54" s="109"/>
      <c r="K54" s="104"/>
      <c r="L54" s="104"/>
      <c r="M54" s="104"/>
      <c r="O54" s="100"/>
      <c r="P54" s="100"/>
      <c r="Q54" s="100"/>
      <c r="R54" s="100"/>
      <c r="S54" s="100"/>
      <c r="T54" s="100"/>
      <c r="U54" s="100"/>
      <c r="V54" s="100"/>
      <c r="X54" s="98" t="s">
        <v>188</v>
      </c>
    </row>
    <row r="55" customFormat="false" ht="12.75" hidden="true" customHeight="false" outlineLevel="0" collapsed="false">
      <c r="A55" s="106"/>
      <c r="B55" s="107"/>
      <c r="C55" s="104"/>
      <c r="D55" s="108"/>
      <c r="E55" s="108"/>
      <c r="F55" s="108"/>
      <c r="G55" s="98" t="s">
        <v>189</v>
      </c>
      <c r="H55" s="104"/>
      <c r="I55" s="106"/>
      <c r="J55" s="109"/>
      <c r="K55" s="104"/>
      <c r="L55" s="104"/>
      <c r="M55" s="104"/>
      <c r="O55" s="100"/>
      <c r="P55" s="100"/>
      <c r="Q55" s="100"/>
      <c r="R55" s="100"/>
      <c r="S55" s="100"/>
      <c r="T55" s="100"/>
      <c r="U55" s="100"/>
      <c r="V55" s="100"/>
      <c r="X55" s="98" t="s">
        <v>189</v>
      </c>
    </row>
    <row r="56" customFormat="false" ht="12.75" hidden="true" customHeight="false" outlineLevel="0" collapsed="false">
      <c r="A56" s="106"/>
      <c r="B56" s="107"/>
      <c r="C56" s="104"/>
      <c r="D56" s="108"/>
      <c r="E56" s="108"/>
      <c r="F56" s="108"/>
      <c r="G56" s="98" t="s">
        <v>190</v>
      </c>
      <c r="H56" s="104"/>
      <c r="I56" s="106"/>
      <c r="J56" s="109"/>
      <c r="K56" s="104"/>
      <c r="L56" s="104"/>
      <c r="M56" s="104"/>
      <c r="O56" s="100"/>
      <c r="P56" s="100"/>
      <c r="Q56" s="100"/>
      <c r="R56" s="100"/>
      <c r="S56" s="100"/>
      <c r="T56" s="100"/>
      <c r="U56" s="100"/>
      <c r="V56" s="100"/>
      <c r="X56" s="98" t="s">
        <v>190</v>
      </c>
    </row>
    <row r="57" customFormat="false" ht="12.75" hidden="true" customHeight="false" outlineLevel="0" collapsed="false">
      <c r="A57" s="106"/>
      <c r="B57" s="107"/>
      <c r="C57" s="104"/>
      <c r="D57" s="108"/>
      <c r="E57" s="108"/>
      <c r="F57" s="108"/>
      <c r="G57" s="98" t="s">
        <v>191</v>
      </c>
      <c r="H57" s="104"/>
      <c r="I57" s="106"/>
      <c r="J57" s="109"/>
      <c r="K57" s="104"/>
      <c r="L57" s="104"/>
      <c r="M57" s="104"/>
      <c r="O57" s="100"/>
      <c r="P57" s="100"/>
      <c r="Q57" s="100"/>
      <c r="R57" s="100"/>
      <c r="S57" s="100"/>
      <c r="T57" s="100"/>
      <c r="U57" s="100"/>
      <c r="V57" s="100"/>
      <c r="X57" s="98" t="s">
        <v>191</v>
      </c>
    </row>
    <row r="58" customFormat="false" ht="12.75" hidden="true" customHeight="false" outlineLevel="0" collapsed="false">
      <c r="A58" s="106"/>
      <c r="B58" s="107"/>
      <c r="C58" s="104"/>
      <c r="D58" s="108"/>
      <c r="E58" s="108"/>
      <c r="F58" s="108"/>
      <c r="G58" s="98" t="s">
        <v>192</v>
      </c>
      <c r="H58" s="104"/>
      <c r="I58" s="106"/>
      <c r="J58" s="109"/>
      <c r="K58" s="104"/>
      <c r="L58" s="104"/>
      <c r="M58" s="104"/>
      <c r="O58" s="100"/>
      <c r="P58" s="100"/>
      <c r="Q58" s="100"/>
      <c r="R58" s="100"/>
      <c r="S58" s="100"/>
      <c r="T58" s="100"/>
      <c r="U58" s="100"/>
      <c r="V58" s="100"/>
      <c r="X58" s="98" t="s">
        <v>192</v>
      </c>
    </row>
    <row r="59" customFormat="false" ht="12.75" hidden="true" customHeight="false" outlineLevel="0" collapsed="false">
      <c r="A59" s="106"/>
      <c r="B59" s="107"/>
      <c r="C59" s="104"/>
      <c r="D59" s="108"/>
      <c r="E59" s="108"/>
      <c r="F59" s="108"/>
      <c r="G59" s="98" t="s">
        <v>193</v>
      </c>
      <c r="H59" s="104"/>
      <c r="I59" s="106"/>
      <c r="J59" s="109"/>
      <c r="K59" s="104"/>
      <c r="L59" s="104"/>
      <c r="M59" s="104"/>
      <c r="O59" s="100"/>
      <c r="P59" s="100"/>
      <c r="Q59" s="100"/>
      <c r="R59" s="100"/>
      <c r="S59" s="100"/>
      <c r="T59" s="100"/>
      <c r="U59" s="100"/>
      <c r="V59" s="100"/>
      <c r="X59" s="98" t="s">
        <v>193</v>
      </c>
    </row>
    <row r="60" customFormat="false" ht="12.75" hidden="true" customHeight="false" outlineLevel="0" collapsed="false">
      <c r="A60" s="106"/>
      <c r="B60" s="107"/>
      <c r="C60" s="104"/>
      <c r="D60" s="108"/>
      <c r="E60" s="108"/>
      <c r="F60" s="108"/>
      <c r="G60" s="98" t="s">
        <v>194</v>
      </c>
      <c r="H60" s="104"/>
      <c r="I60" s="106"/>
      <c r="J60" s="109"/>
      <c r="K60" s="104"/>
      <c r="L60" s="104"/>
      <c r="M60" s="104"/>
      <c r="O60" s="100"/>
      <c r="P60" s="100"/>
      <c r="Q60" s="100"/>
      <c r="R60" s="100"/>
      <c r="S60" s="100"/>
      <c r="T60" s="100"/>
      <c r="U60" s="100"/>
      <c r="V60" s="100"/>
      <c r="X60" s="98" t="s">
        <v>194</v>
      </c>
    </row>
    <row r="61" customFormat="false" ht="12.75" hidden="true" customHeight="false" outlineLevel="0" collapsed="false">
      <c r="A61" s="106"/>
      <c r="B61" s="107"/>
      <c r="C61" s="104"/>
      <c r="D61" s="108"/>
      <c r="E61" s="108"/>
      <c r="F61" s="108"/>
      <c r="G61" s="98" t="s">
        <v>195</v>
      </c>
      <c r="H61" s="104"/>
      <c r="I61" s="106"/>
      <c r="J61" s="109"/>
      <c r="K61" s="104"/>
      <c r="L61" s="104"/>
      <c r="M61" s="104"/>
      <c r="O61" s="100"/>
      <c r="P61" s="100"/>
      <c r="Q61" s="100"/>
      <c r="R61" s="100"/>
      <c r="S61" s="100"/>
      <c r="T61" s="100"/>
      <c r="U61" s="100"/>
      <c r="V61" s="100"/>
      <c r="X61" s="98" t="s">
        <v>195</v>
      </c>
    </row>
    <row r="62" customFormat="false" ht="12.75" hidden="true" customHeight="false" outlineLevel="0" collapsed="false">
      <c r="A62" s="106"/>
      <c r="B62" s="107"/>
      <c r="C62" s="104"/>
      <c r="D62" s="108"/>
      <c r="E62" s="108"/>
      <c r="F62" s="108"/>
      <c r="G62" s="98" t="s">
        <v>196</v>
      </c>
      <c r="H62" s="104"/>
      <c r="I62" s="106"/>
      <c r="J62" s="109"/>
      <c r="K62" s="104"/>
      <c r="L62" s="104"/>
      <c r="M62" s="104"/>
      <c r="O62" s="100"/>
      <c r="P62" s="100"/>
      <c r="Q62" s="100"/>
      <c r="R62" s="100"/>
      <c r="S62" s="100"/>
      <c r="T62" s="100"/>
      <c r="U62" s="100"/>
      <c r="V62" s="100"/>
      <c r="X62" s="98" t="s">
        <v>196</v>
      </c>
    </row>
    <row r="63" customFormat="false" ht="12.75" hidden="true" customHeight="false" outlineLevel="0" collapsed="false">
      <c r="A63" s="106"/>
      <c r="B63" s="107"/>
      <c r="C63" s="104"/>
      <c r="D63" s="108"/>
      <c r="E63" s="108"/>
      <c r="F63" s="108"/>
      <c r="G63" s="98" t="s">
        <v>197</v>
      </c>
      <c r="H63" s="104"/>
      <c r="I63" s="106"/>
      <c r="J63" s="109"/>
      <c r="K63" s="104"/>
      <c r="L63" s="104"/>
      <c r="M63" s="104"/>
      <c r="O63" s="100"/>
      <c r="P63" s="100"/>
      <c r="Q63" s="100"/>
      <c r="R63" s="100"/>
      <c r="S63" s="100"/>
      <c r="T63" s="100"/>
      <c r="U63" s="100"/>
      <c r="V63" s="100"/>
      <c r="X63" s="98" t="s">
        <v>197</v>
      </c>
    </row>
    <row r="64" customFormat="false" ht="12.75" hidden="true" customHeight="false" outlineLevel="0" collapsed="false">
      <c r="A64" s="106"/>
      <c r="B64" s="107"/>
      <c r="C64" s="104"/>
      <c r="D64" s="108"/>
      <c r="E64" s="108"/>
      <c r="F64" s="108"/>
      <c r="G64" s="98" t="s">
        <v>198</v>
      </c>
      <c r="H64" s="104"/>
      <c r="I64" s="106"/>
      <c r="J64" s="109"/>
      <c r="K64" s="104"/>
      <c r="L64" s="104"/>
      <c r="M64" s="104"/>
      <c r="O64" s="100"/>
      <c r="P64" s="100"/>
      <c r="Q64" s="100"/>
      <c r="R64" s="100"/>
      <c r="S64" s="100"/>
      <c r="T64" s="100"/>
      <c r="U64" s="100"/>
      <c r="V64" s="100"/>
      <c r="X64" s="98" t="s">
        <v>198</v>
      </c>
    </row>
    <row r="65" customFormat="false" ht="12.75" hidden="true" customHeight="false" outlineLevel="0" collapsed="false">
      <c r="A65" s="106"/>
      <c r="B65" s="107"/>
      <c r="C65" s="104"/>
      <c r="D65" s="108"/>
      <c r="E65" s="108"/>
      <c r="F65" s="108"/>
      <c r="G65" s="98" t="s">
        <v>199</v>
      </c>
      <c r="H65" s="104"/>
      <c r="I65" s="106"/>
      <c r="J65" s="109"/>
      <c r="K65" s="104"/>
      <c r="L65" s="104"/>
      <c r="M65" s="104"/>
      <c r="O65" s="100"/>
      <c r="P65" s="100"/>
      <c r="Q65" s="100"/>
      <c r="R65" s="100"/>
      <c r="S65" s="100"/>
      <c r="T65" s="100"/>
      <c r="U65" s="100"/>
      <c r="V65" s="100"/>
      <c r="X65" s="98" t="s">
        <v>199</v>
      </c>
    </row>
    <row r="66" customFormat="false" ht="12.75" hidden="true" customHeight="false" outlineLevel="0" collapsed="false">
      <c r="A66" s="106"/>
      <c r="B66" s="107"/>
      <c r="C66" s="104"/>
      <c r="D66" s="108"/>
      <c r="E66" s="108"/>
      <c r="F66" s="108"/>
      <c r="G66" s="98" t="s">
        <v>200</v>
      </c>
      <c r="H66" s="104"/>
      <c r="I66" s="106"/>
      <c r="J66" s="109"/>
      <c r="K66" s="104"/>
      <c r="L66" s="104"/>
      <c r="M66" s="104"/>
      <c r="O66" s="100"/>
      <c r="P66" s="100"/>
      <c r="Q66" s="100"/>
      <c r="R66" s="100"/>
      <c r="S66" s="100"/>
      <c r="T66" s="100"/>
      <c r="U66" s="100"/>
      <c r="V66" s="100"/>
      <c r="X66" s="98" t="s">
        <v>200</v>
      </c>
    </row>
    <row r="67" customFormat="false" ht="12.75" hidden="true" customHeight="false" outlineLevel="0" collapsed="false">
      <c r="A67" s="106"/>
      <c r="B67" s="107"/>
      <c r="C67" s="104"/>
      <c r="D67" s="108"/>
      <c r="E67" s="108"/>
      <c r="F67" s="108"/>
      <c r="G67" s="98" t="s">
        <v>201</v>
      </c>
      <c r="H67" s="104"/>
      <c r="I67" s="106"/>
      <c r="J67" s="109"/>
      <c r="K67" s="104"/>
      <c r="L67" s="104"/>
      <c r="M67" s="104"/>
      <c r="O67" s="100"/>
      <c r="P67" s="100"/>
      <c r="Q67" s="100"/>
      <c r="R67" s="100"/>
      <c r="S67" s="100"/>
      <c r="T67" s="100"/>
      <c r="U67" s="100"/>
      <c r="V67" s="100"/>
      <c r="X67" s="98" t="s">
        <v>201</v>
      </c>
    </row>
    <row r="68" customFormat="false" ht="12.75" hidden="true" customHeight="false" outlineLevel="0" collapsed="false">
      <c r="A68" s="106"/>
      <c r="B68" s="107"/>
      <c r="C68" s="104"/>
      <c r="D68" s="108"/>
      <c r="E68" s="108"/>
      <c r="F68" s="108"/>
      <c r="G68" s="98" t="s">
        <v>202</v>
      </c>
      <c r="H68" s="104"/>
      <c r="I68" s="106"/>
      <c r="J68" s="109"/>
      <c r="K68" s="104"/>
      <c r="L68" s="104"/>
      <c r="M68" s="104"/>
      <c r="O68" s="100"/>
      <c r="P68" s="100"/>
      <c r="Q68" s="100"/>
      <c r="R68" s="100"/>
      <c r="S68" s="100"/>
      <c r="T68" s="100"/>
      <c r="U68" s="100"/>
      <c r="V68" s="100"/>
      <c r="X68" s="98" t="s">
        <v>202</v>
      </c>
    </row>
    <row r="69" customFormat="false" ht="12.75" hidden="true" customHeight="false" outlineLevel="0" collapsed="false">
      <c r="A69" s="106"/>
      <c r="B69" s="107"/>
      <c r="C69" s="104"/>
      <c r="D69" s="108"/>
      <c r="E69" s="108"/>
      <c r="F69" s="108"/>
      <c r="G69" s="105" t="s">
        <v>203</v>
      </c>
      <c r="H69" s="104"/>
      <c r="I69" s="106"/>
      <c r="J69" s="109"/>
      <c r="K69" s="104"/>
      <c r="L69" s="104"/>
      <c r="M69" s="104"/>
      <c r="O69" s="100"/>
      <c r="P69" s="100"/>
      <c r="Q69" s="100"/>
      <c r="R69" s="100"/>
      <c r="S69" s="100"/>
      <c r="T69" s="100"/>
      <c r="U69" s="100"/>
      <c r="V69" s="100"/>
      <c r="X69" s="105" t="s">
        <v>203</v>
      </c>
    </row>
    <row r="70" customFormat="false" ht="12.75" hidden="true" customHeight="false" outlineLevel="0" collapsed="false">
      <c r="A70" s="106"/>
      <c r="B70" s="107"/>
      <c r="C70" s="104"/>
      <c r="D70" s="108"/>
      <c r="E70" s="108"/>
      <c r="F70" s="108"/>
      <c r="G70" s="98" t="s">
        <v>204</v>
      </c>
      <c r="H70" s="104"/>
      <c r="I70" s="106"/>
      <c r="J70" s="109"/>
      <c r="K70" s="104"/>
      <c r="L70" s="104"/>
      <c r="M70" s="104"/>
      <c r="O70" s="100"/>
      <c r="P70" s="100"/>
      <c r="Q70" s="100"/>
      <c r="R70" s="100"/>
      <c r="S70" s="100"/>
      <c r="T70" s="100"/>
      <c r="U70" s="100"/>
      <c r="V70" s="100"/>
      <c r="X70" s="98" t="s">
        <v>204</v>
      </c>
    </row>
    <row r="71" customFormat="false" ht="12.75" hidden="true" customHeight="false" outlineLevel="0" collapsed="false">
      <c r="A71" s="106"/>
      <c r="B71" s="107"/>
      <c r="C71" s="104"/>
      <c r="D71" s="108"/>
      <c r="E71" s="108"/>
      <c r="F71" s="108"/>
      <c r="G71" s="98" t="s">
        <v>205</v>
      </c>
      <c r="H71" s="104"/>
      <c r="I71" s="106"/>
      <c r="J71" s="109"/>
      <c r="K71" s="104"/>
      <c r="L71" s="104"/>
      <c r="M71" s="104"/>
      <c r="O71" s="100"/>
      <c r="P71" s="100"/>
      <c r="Q71" s="100"/>
      <c r="R71" s="100"/>
      <c r="S71" s="100"/>
      <c r="T71" s="100"/>
      <c r="U71" s="100"/>
      <c r="V71" s="100"/>
      <c r="X71" s="98" t="s">
        <v>205</v>
      </c>
    </row>
    <row r="72" customFormat="false" ht="12.75" hidden="true" customHeight="false" outlineLevel="0" collapsed="false">
      <c r="A72" s="106"/>
      <c r="B72" s="107"/>
      <c r="C72" s="104"/>
      <c r="D72" s="108"/>
      <c r="E72" s="108"/>
      <c r="F72" s="108"/>
      <c r="G72" s="98" t="s">
        <v>206</v>
      </c>
      <c r="H72" s="104"/>
      <c r="I72" s="106"/>
      <c r="J72" s="109"/>
      <c r="K72" s="104"/>
      <c r="L72" s="104"/>
      <c r="M72" s="104"/>
      <c r="O72" s="100"/>
      <c r="P72" s="100"/>
      <c r="Q72" s="100"/>
      <c r="R72" s="100"/>
      <c r="S72" s="100"/>
      <c r="T72" s="100"/>
      <c r="U72" s="100"/>
      <c r="V72" s="100"/>
      <c r="X72" s="98" t="s">
        <v>206</v>
      </c>
    </row>
    <row r="73" customFormat="false" ht="12.75" hidden="true" customHeight="false" outlineLevel="0" collapsed="false">
      <c r="A73" s="106"/>
      <c r="B73" s="107"/>
      <c r="C73" s="104"/>
      <c r="D73" s="108"/>
      <c r="E73" s="108"/>
      <c r="F73" s="108"/>
      <c r="G73" s="98" t="s">
        <v>207</v>
      </c>
      <c r="H73" s="104"/>
      <c r="I73" s="106"/>
      <c r="J73" s="109"/>
      <c r="K73" s="104"/>
      <c r="L73" s="104"/>
      <c r="M73" s="104"/>
      <c r="O73" s="100"/>
      <c r="P73" s="100"/>
      <c r="Q73" s="100"/>
      <c r="R73" s="100"/>
      <c r="S73" s="100"/>
      <c r="T73" s="100"/>
      <c r="U73" s="100"/>
      <c r="V73" s="100"/>
      <c r="X73" s="98" t="s">
        <v>207</v>
      </c>
    </row>
    <row r="74" customFormat="false" ht="12.75" hidden="true" customHeight="false" outlineLevel="0" collapsed="false">
      <c r="A74" s="106"/>
      <c r="B74" s="107"/>
      <c r="C74" s="104"/>
      <c r="D74" s="108"/>
      <c r="E74" s="108"/>
      <c r="F74" s="108"/>
      <c r="G74" s="98" t="s">
        <v>208</v>
      </c>
      <c r="H74" s="104"/>
      <c r="I74" s="106"/>
      <c r="J74" s="109"/>
      <c r="K74" s="104"/>
      <c r="L74" s="104"/>
      <c r="M74" s="104"/>
      <c r="O74" s="100"/>
      <c r="P74" s="100"/>
      <c r="Q74" s="100"/>
      <c r="R74" s="100"/>
      <c r="S74" s="100"/>
      <c r="T74" s="100"/>
      <c r="U74" s="100"/>
      <c r="V74" s="100"/>
      <c r="X74" s="98" t="s">
        <v>208</v>
      </c>
    </row>
    <row r="75" customFormat="false" ht="12.75" hidden="true" customHeight="false" outlineLevel="0" collapsed="false">
      <c r="A75" s="106"/>
      <c r="B75" s="107"/>
      <c r="C75" s="104"/>
      <c r="D75" s="108"/>
      <c r="E75" s="108"/>
      <c r="F75" s="108"/>
      <c r="G75" s="98" t="s">
        <v>209</v>
      </c>
      <c r="H75" s="104"/>
      <c r="I75" s="106"/>
      <c r="J75" s="109"/>
      <c r="K75" s="104"/>
      <c r="L75" s="104"/>
      <c r="M75" s="104"/>
      <c r="O75" s="100"/>
      <c r="P75" s="100"/>
      <c r="Q75" s="100"/>
      <c r="R75" s="100"/>
      <c r="S75" s="100"/>
      <c r="T75" s="100"/>
      <c r="U75" s="100"/>
      <c r="V75" s="100"/>
      <c r="X75" s="98" t="s">
        <v>209</v>
      </c>
    </row>
    <row r="76" customFormat="false" ht="25.5" hidden="true" customHeight="false" outlineLevel="0" collapsed="false">
      <c r="A76" s="106"/>
      <c r="B76" s="107"/>
      <c r="C76" s="104"/>
      <c r="D76" s="108"/>
      <c r="E76" s="108"/>
      <c r="F76" s="108"/>
      <c r="G76" s="98" t="s">
        <v>210</v>
      </c>
      <c r="H76" s="104"/>
      <c r="I76" s="106"/>
      <c r="J76" s="109"/>
      <c r="K76" s="104"/>
      <c r="L76" s="104"/>
      <c r="M76" s="104"/>
      <c r="O76" s="100"/>
      <c r="P76" s="100"/>
      <c r="Q76" s="100"/>
      <c r="R76" s="100"/>
      <c r="S76" s="100"/>
      <c r="T76" s="100"/>
      <c r="U76" s="100"/>
      <c r="V76" s="100"/>
      <c r="X76" s="98" t="s">
        <v>210</v>
      </c>
    </row>
    <row r="77" customFormat="false" ht="25.5" hidden="true" customHeight="false" outlineLevel="0" collapsed="false">
      <c r="A77" s="106"/>
      <c r="B77" s="107"/>
      <c r="C77" s="104"/>
      <c r="D77" s="108"/>
      <c r="E77" s="108"/>
      <c r="F77" s="108"/>
      <c r="G77" s="98" t="s">
        <v>211</v>
      </c>
      <c r="H77" s="104"/>
      <c r="I77" s="106"/>
      <c r="J77" s="109"/>
      <c r="K77" s="104"/>
      <c r="L77" s="104"/>
      <c r="M77" s="104"/>
      <c r="O77" s="100"/>
      <c r="P77" s="100"/>
      <c r="Q77" s="100"/>
      <c r="R77" s="100"/>
      <c r="S77" s="100"/>
      <c r="T77" s="100"/>
      <c r="U77" s="100"/>
      <c r="V77" s="100"/>
      <c r="X77" s="98" t="s">
        <v>211</v>
      </c>
    </row>
    <row r="78" customFormat="false" ht="12.75" hidden="true" customHeight="false" outlineLevel="0" collapsed="false">
      <c r="A78" s="106"/>
      <c r="B78" s="107"/>
      <c r="C78" s="104"/>
      <c r="D78" s="108"/>
      <c r="E78" s="108"/>
      <c r="F78" s="108"/>
      <c r="G78" s="98" t="s">
        <v>212</v>
      </c>
      <c r="H78" s="104"/>
      <c r="I78" s="106"/>
      <c r="J78" s="109"/>
      <c r="K78" s="104"/>
      <c r="L78" s="104"/>
      <c r="M78" s="104"/>
      <c r="O78" s="100"/>
      <c r="P78" s="100"/>
      <c r="Q78" s="100"/>
      <c r="R78" s="100"/>
      <c r="S78" s="100"/>
      <c r="T78" s="100"/>
      <c r="U78" s="100"/>
      <c r="V78" s="100"/>
      <c r="X78" s="98" t="s">
        <v>212</v>
      </c>
    </row>
    <row r="79" customFormat="false" ht="12.75" hidden="true" customHeight="false" outlineLevel="0" collapsed="false">
      <c r="A79" s="106"/>
      <c r="B79" s="107"/>
      <c r="C79" s="104"/>
      <c r="D79" s="108"/>
      <c r="E79" s="108"/>
      <c r="F79" s="108"/>
      <c r="G79" s="98" t="s">
        <v>213</v>
      </c>
      <c r="H79" s="104"/>
      <c r="I79" s="106"/>
      <c r="J79" s="109"/>
      <c r="K79" s="104"/>
      <c r="L79" s="104"/>
      <c r="M79" s="104"/>
      <c r="O79" s="100"/>
      <c r="P79" s="100"/>
      <c r="Q79" s="100"/>
      <c r="R79" s="100"/>
      <c r="S79" s="100"/>
      <c r="T79" s="100"/>
      <c r="U79" s="100"/>
      <c r="V79" s="100"/>
      <c r="X79" s="98" t="s">
        <v>213</v>
      </c>
    </row>
    <row r="80" customFormat="false" ht="12.75" hidden="true" customHeight="false" outlineLevel="0" collapsed="false">
      <c r="A80" s="106"/>
      <c r="B80" s="107"/>
      <c r="C80" s="104"/>
      <c r="D80" s="108"/>
      <c r="E80" s="108"/>
      <c r="F80" s="108"/>
      <c r="G80" s="98" t="s">
        <v>214</v>
      </c>
      <c r="H80" s="104"/>
      <c r="I80" s="106"/>
      <c r="J80" s="109"/>
      <c r="K80" s="104"/>
      <c r="L80" s="104"/>
      <c r="M80" s="104"/>
      <c r="O80" s="100"/>
      <c r="P80" s="100"/>
      <c r="Q80" s="100"/>
      <c r="R80" s="100"/>
      <c r="S80" s="100"/>
      <c r="T80" s="100"/>
      <c r="U80" s="100"/>
      <c r="V80" s="100"/>
      <c r="X80" s="98" t="s">
        <v>214</v>
      </c>
    </row>
    <row r="81" customFormat="false" ht="12.75" hidden="true" customHeight="false" outlineLevel="0" collapsed="false">
      <c r="A81" s="106"/>
      <c r="B81" s="107"/>
      <c r="C81" s="98" t="s">
        <v>41</v>
      </c>
      <c r="D81" s="108"/>
      <c r="E81" s="108"/>
      <c r="F81" s="108"/>
      <c r="G81" s="98" t="s">
        <v>215</v>
      </c>
      <c r="H81" s="104"/>
      <c r="I81" s="106"/>
      <c r="J81" s="109"/>
      <c r="K81" s="104"/>
      <c r="L81" s="104"/>
      <c r="M81" s="104"/>
      <c r="O81" s="100"/>
      <c r="P81" s="100"/>
      <c r="Q81" s="100"/>
      <c r="R81" s="100"/>
      <c r="S81" s="100"/>
      <c r="T81" s="100"/>
      <c r="U81" s="100"/>
      <c r="V81" s="100"/>
      <c r="X81" s="98" t="s">
        <v>215</v>
      </c>
    </row>
    <row r="82" customFormat="false" ht="12.75" hidden="true" customHeight="false" outlineLevel="0" collapsed="false">
      <c r="A82" s="106"/>
      <c r="B82" s="107"/>
      <c r="C82" s="98" t="s">
        <v>53</v>
      </c>
      <c r="D82" s="108"/>
      <c r="E82" s="108"/>
      <c r="F82" s="108"/>
      <c r="G82" s="98" t="s">
        <v>216</v>
      </c>
      <c r="H82" s="104"/>
      <c r="I82" s="106"/>
      <c r="J82" s="109"/>
      <c r="K82" s="104"/>
      <c r="L82" s="104"/>
      <c r="M82" s="104"/>
      <c r="O82" s="100"/>
      <c r="P82" s="100"/>
      <c r="Q82" s="100"/>
      <c r="R82" s="100"/>
      <c r="S82" s="100"/>
      <c r="T82" s="100"/>
      <c r="U82" s="100"/>
      <c r="V82" s="100"/>
      <c r="X82" s="98" t="s">
        <v>216</v>
      </c>
    </row>
    <row r="83" customFormat="false" ht="12.75" hidden="true" customHeight="false" outlineLevel="0" collapsed="false">
      <c r="A83" s="106"/>
      <c r="B83" s="107"/>
      <c r="C83" s="98" t="s">
        <v>65</v>
      </c>
      <c r="D83" s="108"/>
      <c r="E83" s="108"/>
      <c r="F83" s="108"/>
      <c r="G83" s="98" t="s">
        <v>217</v>
      </c>
      <c r="H83" s="104"/>
      <c r="I83" s="106"/>
      <c r="J83" s="109"/>
      <c r="K83" s="104"/>
      <c r="L83" s="104"/>
      <c r="M83" s="104"/>
      <c r="O83" s="100"/>
      <c r="P83" s="100"/>
      <c r="Q83" s="100"/>
      <c r="R83" s="100"/>
      <c r="S83" s="100"/>
      <c r="T83" s="100"/>
      <c r="U83" s="100"/>
      <c r="V83" s="100"/>
      <c r="X83" s="98" t="s">
        <v>217</v>
      </c>
    </row>
    <row r="84" customFormat="false" ht="25.5" hidden="true" customHeight="false" outlineLevel="0" collapsed="false">
      <c r="A84" s="106"/>
      <c r="B84" s="107"/>
      <c r="C84" s="98" t="s">
        <v>75</v>
      </c>
      <c r="D84" s="108"/>
      <c r="E84" s="108"/>
      <c r="F84" s="108"/>
      <c r="G84" s="98" t="s">
        <v>218</v>
      </c>
      <c r="H84" s="104"/>
      <c r="I84" s="106"/>
      <c r="J84" s="109"/>
      <c r="K84" s="104"/>
      <c r="L84" s="104"/>
      <c r="M84" s="104"/>
      <c r="O84" s="100"/>
      <c r="P84" s="100"/>
      <c r="Q84" s="100"/>
      <c r="R84" s="100"/>
      <c r="S84" s="100"/>
      <c r="T84" s="100"/>
      <c r="U84" s="100"/>
      <c r="V84" s="100"/>
      <c r="X84" s="98" t="s">
        <v>218</v>
      </c>
    </row>
    <row r="85" customFormat="false" ht="25.5" hidden="true" customHeight="false" outlineLevel="0" collapsed="false">
      <c r="A85" s="106"/>
      <c r="B85" s="107"/>
      <c r="C85" s="98" t="s">
        <v>82</v>
      </c>
      <c r="D85" s="108"/>
      <c r="E85" s="108"/>
      <c r="F85" s="108"/>
      <c r="G85" s="98" t="s">
        <v>219</v>
      </c>
      <c r="H85" s="104"/>
      <c r="I85" s="106"/>
      <c r="J85" s="109"/>
      <c r="K85" s="104"/>
      <c r="L85" s="104"/>
      <c r="M85" s="104"/>
      <c r="O85" s="100"/>
      <c r="P85" s="100"/>
      <c r="Q85" s="100"/>
      <c r="R85" s="100"/>
      <c r="S85" s="100"/>
      <c r="T85" s="100"/>
      <c r="U85" s="100"/>
      <c r="V85" s="100"/>
      <c r="X85" s="98" t="s">
        <v>219</v>
      </c>
    </row>
    <row r="86" customFormat="false" ht="12.75" hidden="true" customHeight="false" outlineLevel="0" collapsed="false">
      <c r="A86" s="106"/>
      <c r="B86" s="107"/>
      <c r="C86" s="98" t="s">
        <v>88</v>
      </c>
      <c r="D86" s="108"/>
      <c r="E86" s="108"/>
      <c r="F86" s="108"/>
      <c r="G86" s="98" t="s">
        <v>220</v>
      </c>
      <c r="H86" s="104"/>
      <c r="I86" s="106"/>
      <c r="J86" s="109"/>
      <c r="K86" s="104"/>
      <c r="L86" s="104"/>
      <c r="M86" s="104"/>
      <c r="O86" s="100"/>
      <c r="P86" s="100"/>
      <c r="Q86" s="100"/>
      <c r="R86" s="100"/>
      <c r="S86" s="100"/>
      <c r="T86" s="100"/>
      <c r="U86" s="100"/>
      <c r="V86" s="100"/>
      <c r="X86" s="98" t="s">
        <v>220</v>
      </c>
    </row>
    <row r="87" customFormat="false" ht="12.75" hidden="true" customHeight="false" outlineLevel="0" collapsed="false">
      <c r="A87" s="106"/>
      <c r="B87" s="107"/>
      <c r="C87" s="98" t="s">
        <v>93</v>
      </c>
      <c r="D87" s="108"/>
      <c r="E87" s="108"/>
      <c r="F87" s="108"/>
      <c r="G87" s="98" t="s">
        <v>221</v>
      </c>
      <c r="H87" s="104"/>
      <c r="I87" s="106"/>
      <c r="J87" s="109"/>
      <c r="K87" s="104"/>
      <c r="L87" s="104"/>
      <c r="M87" s="104"/>
      <c r="O87" s="100"/>
      <c r="P87" s="100"/>
      <c r="Q87" s="100"/>
      <c r="R87" s="100"/>
      <c r="S87" s="100"/>
      <c r="T87" s="100"/>
      <c r="U87" s="100"/>
      <c r="V87" s="100"/>
      <c r="X87" s="98" t="s">
        <v>221</v>
      </c>
    </row>
    <row r="88" customFormat="false" ht="12.75" hidden="true" customHeight="false" outlineLevel="0" collapsed="false">
      <c r="A88" s="106"/>
      <c r="B88" s="107"/>
      <c r="C88" s="98" t="s">
        <v>97</v>
      </c>
      <c r="D88" s="108"/>
      <c r="E88" s="108"/>
      <c r="F88" s="108"/>
      <c r="G88" s="98" t="s">
        <v>222</v>
      </c>
      <c r="H88" s="104"/>
      <c r="I88" s="106"/>
      <c r="J88" s="109"/>
      <c r="K88" s="104"/>
      <c r="L88" s="104"/>
      <c r="M88" s="104"/>
      <c r="O88" s="100"/>
      <c r="P88" s="100"/>
      <c r="Q88" s="100"/>
      <c r="R88" s="100"/>
      <c r="S88" s="100"/>
      <c r="T88" s="100"/>
      <c r="U88" s="100"/>
      <c r="V88" s="100"/>
      <c r="X88" s="98" t="s">
        <v>222</v>
      </c>
    </row>
    <row r="89" customFormat="false" ht="12.75" hidden="true" customHeight="false" outlineLevel="0" collapsed="false">
      <c r="A89" s="106"/>
      <c r="B89" s="107"/>
      <c r="C89" s="98" t="s">
        <v>100</v>
      </c>
      <c r="D89" s="108"/>
      <c r="E89" s="108"/>
      <c r="F89" s="108"/>
      <c r="G89" s="98" t="s">
        <v>223</v>
      </c>
      <c r="H89" s="104"/>
      <c r="I89" s="106"/>
      <c r="J89" s="109"/>
      <c r="K89" s="104"/>
      <c r="L89" s="104"/>
      <c r="M89" s="104"/>
      <c r="O89" s="100"/>
      <c r="P89" s="100"/>
      <c r="Q89" s="100"/>
      <c r="R89" s="100"/>
      <c r="S89" s="100"/>
      <c r="T89" s="100"/>
      <c r="U89" s="100"/>
      <c r="V89" s="100"/>
      <c r="X89" s="98" t="s">
        <v>223</v>
      </c>
    </row>
    <row r="90" customFormat="false" ht="12.75" hidden="true" customHeight="false" outlineLevel="0" collapsed="false">
      <c r="A90" s="106"/>
      <c r="B90" s="107"/>
      <c r="C90" s="98" t="s">
        <v>104</v>
      </c>
      <c r="D90" s="108"/>
      <c r="E90" s="108"/>
      <c r="F90" s="108"/>
      <c r="G90" s="98" t="s">
        <v>224</v>
      </c>
      <c r="H90" s="104"/>
      <c r="I90" s="106"/>
      <c r="J90" s="109"/>
      <c r="K90" s="104"/>
      <c r="L90" s="104"/>
      <c r="M90" s="104"/>
      <c r="O90" s="100"/>
      <c r="P90" s="100"/>
      <c r="Q90" s="100"/>
      <c r="R90" s="100"/>
      <c r="S90" s="100"/>
      <c r="T90" s="100"/>
      <c r="U90" s="100"/>
      <c r="V90" s="100"/>
      <c r="X90" s="98" t="s">
        <v>224</v>
      </c>
    </row>
    <row r="91" customFormat="false" ht="25.5" hidden="true" customHeight="false" outlineLevel="0" collapsed="false">
      <c r="A91" s="106"/>
      <c r="B91" s="107"/>
      <c r="C91" s="98" t="s">
        <v>108</v>
      </c>
      <c r="D91" s="108"/>
      <c r="E91" s="108"/>
      <c r="F91" s="108"/>
      <c r="G91" s="98" t="s">
        <v>225</v>
      </c>
      <c r="H91" s="104"/>
      <c r="I91" s="106"/>
      <c r="J91" s="109"/>
      <c r="K91" s="104"/>
      <c r="L91" s="104"/>
      <c r="M91" s="104"/>
      <c r="O91" s="100"/>
      <c r="P91" s="100"/>
      <c r="Q91" s="100"/>
      <c r="R91" s="100"/>
      <c r="S91" s="100"/>
      <c r="T91" s="100"/>
      <c r="U91" s="100"/>
      <c r="V91" s="100"/>
      <c r="X91" s="98" t="s">
        <v>225</v>
      </c>
    </row>
    <row r="92" customFormat="false" ht="12.75" hidden="true" customHeight="false" outlineLevel="0" collapsed="false">
      <c r="A92" s="106"/>
      <c r="B92" s="107"/>
      <c r="C92" s="98" t="s">
        <v>112</v>
      </c>
      <c r="D92" s="108"/>
      <c r="E92" s="108"/>
      <c r="F92" s="108"/>
      <c r="G92" s="98" t="s">
        <v>226</v>
      </c>
      <c r="H92" s="104"/>
      <c r="I92" s="106"/>
      <c r="J92" s="109"/>
      <c r="K92" s="104"/>
      <c r="L92" s="104"/>
      <c r="M92" s="104"/>
      <c r="O92" s="100"/>
      <c r="P92" s="100"/>
      <c r="Q92" s="100"/>
      <c r="R92" s="100"/>
      <c r="S92" s="100"/>
      <c r="T92" s="100"/>
      <c r="U92" s="100"/>
      <c r="V92" s="100"/>
      <c r="X92" s="98" t="s">
        <v>226</v>
      </c>
    </row>
    <row r="93" customFormat="false" ht="25.5" hidden="true" customHeight="false" outlineLevel="0" collapsed="false">
      <c r="A93" s="106"/>
      <c r="B93" s="107"/>
      <c r="C93" s="98" t="s">
        <v>116</v>
      </c>
      <c r="D93" s="108"/>
      <c r="E93" s="108"/>
      <c r="F93" s="108"/>
      <c r="G93" s="98" t="s">
        <v>227</v>
      </c>
      <c r="H93" s="104"/>
      <c r="I93" s="106"/>
      <c r="J93" s="109"/>
      <c r="K93" s="104"/>
      <c r="L93" s="104"/>
      <c r="M93" s="104"/>
      <c r="O93" s="100"/>
      <c r="P93" s="100"/>
      <c r="Q93" s="100"/>
      <c r="R93" s="100"/>
      <c r="S93" s="100"/>
      <c r="T93" s="100"/>
      <c r="U93" s="100"/>
      <c r="V93" s="100"/>
      <c r="X93" s="98" t="s">
        <v>227</v>
      </c>
    </row>
    <row r="94" customFormat="false" ht="25.5" hidden="true" customHeight="false" outlineLevel="0" collapsed="false">
      <c r="A94" s="106"/>
      <c r="B94" s="107"/>
      <c r="C94" s="98" t="s">
        <v>120</v>
      </c>
      <c r="D94" s="108"/>
      <c r="E94" s="108"/>
      <c r="F94" s="108"/>
      <c r="G94" s="98" t="s">
        <v>228</v>
      </c>
      <c r="H94" s="104"/>
      <c r="I94" s="106"/>
      <c r="J94" s="109"/>
      <c r="K94" s="104"/>
      <c r="L94" s="104"/>
      <c r="M94" s="104"/>
      <c r="O94" s="100"/>
      <c r="P94" s="100"/>
      <c r="Q94" s="100"/>
      <c r="R94" s="100"/>
      <c r="S94" s="100"/>
      <c r="T94" s="100"/>
      <c r="U94" s="100"/>
      <c r="V94" s="100"/>
      <c r="X94" s="98" t="s">
        <v>228</v>
      </c>
    </row>
    <row r="95" customFormat="false" ht="12.75" hidden="true" customHeight="false" outlineLevel="0" collapsed="false">
      <c r="A95" s="106"/>
      <c r="B95" s="107"/>
      <c r="C95" s="98" t="s">
        <v>123</v>
      </c>
      <c r="D95" s="108"/>
      <c r="E95" s="108"/>
      <c r="F95" s="108"/>
      <c r="G95" s="98" t="s">
        <v>229</v>
      </c>
      <c r="H95" s="104"/>
      <c r="I95" s="106"/>
      <c r="J95" s="109"/>
      <c r="K95" s="104"/>
      <c r="L95" s="104"/>
      <c r="M95" s="104"/>
      <c r="O95" s="100"/>
      <c r="P95" s="100"/>
      <c r="Q95" s="100"/>
      <c r="R95" s="100"/>
      <c r="S95" s="100"/>
      <c r="T95" s="100"/>
      <c r="U95" s="100"/>
      <c r="V95" s="100"/>
      <c r="X95" s="98" t="s">
        <v>229</v>
      </c>
    </row>
    <row r="96" customFormat="false" ht="12.75" hidden="true" customHeight="false" outlineLevel="0" collapsed="false">
      <c r="A96" s="106"/>
      <c r="B96" s="107"/>
      <c r="C96" s="98" t="s">
        <v>126</v>
      </c>
      <c r="D96" s="108"/>
      <c r="E96" s="108"/>
      <c r="F96" s="108"/>
      <c r="G96" s="98" t="s">
        <v>230</v>
      </c>
      <c r="H96" s="104"/>
      <c r="I96" s="106"/>
      <c r="J96" s="109"/>
      <c r="K96" s="104"/>
      <c r="L96" s="104"/>
      <c r="M96" s="104"/>
      <c r="O96" s="100"/>
      <c r="P96" s="100"/>
      <c r="Q96" s="100"/>
      <c r="R96" s="100"/>
      <c r="S96" s="100"/>
      <c r="T96" s="100"/>
      <c r="U96" s="100"/>
      <c r="V96" s="100"/>
      <c r="X96" s="98" t="s">
        <v>230</v>
      </c>
    </row>
    <row r="97" customFormat="false" ht="12.75" hidden="true" customHeight="false" outlineLevel="0" collapsed="false">
      <c r="A97" s="106"/>
      <c r="B97" s="107"/>
      <c r="C97" s="98" t="s">
        <v>129</v>
      </c>
      <c r="D97" s="108"/>
      <c r="E97" s="108"/>
      <c r="F97" s="108"/>
      <c r="G97" s="98" t="s">
        <v>231</v>
      </c>
      <c r="H97" s="104"/>
      <c r="I97" s="106"/>
      <c r="J97" s="109"/>
      <c r="K97" s="104"/>
      <c r="L97" s="104"/>
      <c r="M97" s="104"/>
      <c r="O97" s="100"/>
      <c r="P97" s="100"/>
      <c r="Q97" s="100"/>
      <c r="R97" s="100"/>
      <c r="S97" s="100"/>
      <c r="T97" s="100"/>
      <c r="U97" s="100"/>
      <c r="V97" s="100"/>
      <c r="X97" s="98" t="s">
        <v>231</v>
      </c>
    </row>
    <row r="98" customFormat="false" ht="12.75" hidden="true" customHeight="false" outlineLevel="0" collapsed="false">
      <c r="A98" s="106"/>
      <c r="B98" s="107"/>
      <c r="C98" s="98" t="s">
        <v>132</v>
      </c>
      <c r="D98" s="108"/>
      <c r="E98" s="108"/>
      <c r="F98" s="108"/>
      <c r="G98" s="98" t="s">
        <v>232</v>
      </c>
      <c r="H98" s="104"/>
      <c r="I98" s="106"/>
      <c r="J98" s="109"/>
      <c r="K98" s="104"/>
      <c r="L98" s="104"/>
      <c r="M98" s="104"/>
      <c r="O98" s="100"/>
      <c r="P98" s="100"/>
      <c r="Q98" s="100"/>
      <c r="R98" s="100"/>
      <c r="S98" s="100"/>
      <c r="T98" s="100"/>
      <c r="U98" s="100"/>
      <c r="V98" s="100"/>
      <c r="X98" s="98" t="s">
        <v>232</v>
      </c>
    </row>
    <row r="99" customFormat="false" ht="25.5" hidden="true" customHeight="false" outlineLevel="0" collapsed="false">
      <c r="A99" s="106"/>
      <c r="B99" s="107"/>
      <c r="C99" s="98" t="s">
        <v>135</v>
      </c>
      <c r="D99" s="108"/>
      <c r="E99" s="108"/>
      <c r="F99" s="108"/>
      <c r="G99" s="98" t="s">
        <v>233</v>
      </c>
      <c r="H99" s="104"/>
      <c r="I99" s="106"/>
      <c r="J99" s="109"/>
      <c r="K99" s="104"/>
      <c r="L99" s="104"/>
      <c r="M99" s="104"/>
      <c r="O99" s="100"/>
      <c r="P99" s="100"/>
      <c r="Q99" s="100"/>
      <c r="R99" s="100"/>
      <c r="S99" s="100"/>
      <c r="T99" s="100"/>
      <c r="U99" s="100"/>
      <c r="V99" s="100"/>
      <c r="X99" s="98" t="s">
        <v>233</v>
      </c>
    </row>
    <row r="100" customFormat="false" ht="12.75" hidden="true" customHeight="false" outlineLevel="0" collapsed="false">
      <c r="A100" s="106"/>
      <c r="B100" s="107"/>
      <c r="C100" s="98" t="s">
        <v>138</v>
      </c>
      <c r="D100" s="108"/>
      <c r="E100" s="108"/>
      <c r="F100" s="108"/>
      <c r="G100" s="98" t="s">
        <v>234</v>
      </c>
      <c r="H100" s="104"/>
      <c r="I100" s="106"/>
      <c r="J100" s="109"/>
      <c r="K100" s="104"/>
      <c r="L100" s="104"/>
      <c r="M100" s="104"/>
      <c r="O100" s="100"/>
      <c r="P100" s="100"/>
      <c r="Q100" s="100"/>
      <c r="R100" s="100"/>
      <c r="S100" s="100"/>
      <c r="T100" s="100"/>
      <c r="U100" s="100"/>
      <c r="V100" s="100"/>
      <c r="X100" s="98" t="s">
        <v>234</v>
      </c>
    </row>
    <row r="101" customFormat="false" ht="12.75" hidden="true" customHeight="false" outlineLevel="0" collapsed="false">
      <c r="A101" s="106"/>
      <c r="B101" s="107"/>
      <c r="C101" s="98" t="s">
        <v>140</v>
      </c>
      <c r="D101" s="108"/>
      <c r="E101" s="108"/>
      <c r="F101" s="108"/>
      <c r="G101" s="98" t="s">
        <v>235</v>
      </c>
      <c r="H101" s="104"/>
      <c r="I101" s="106"/>
      <c r="J101" s="109"/>
      <c r="K101" s="104"/>
      <c r="L101" s="104"/>
      <c r="M101" s="104"/>
      <c r="O101" s="100"/>
      <c r="P101" s="100"/>
      <c r="Q101" s="100"/>
      <c r="R101" s="100"/>
      <c r="S101" s="100"/>
      <c r="T101" s="100"/>
      <c r="U101" s="100"/>
      <c r="V101" s="100"/>
      <c r="X101" s="98" t="s">
        <v>235</v>
      </c>
    </row>
    <row r="102" customFormat="false" ht="12.75" hidden="true" customHeight="false" outlineLevel="0" collapsed="false">
      <c r="A102" s="106"/>
      <c r="B102" s="107"/>
      <c r="C102" s="98" t="s">
        <v>142</v>
      </c>
      <c r="D102" s="108"/>
      <c r="E102" s="108"/>
      <c r="F102" s="108"/>
      <c r="G102" s="98" t="s">
        <v>236</v>
      </c>
      <c r="H102" s="104"/>
      <c r="I102" s="106"/>
      <c r="J102" s="109"/>
      <c r="K102" s="104"/>
      <c r="L102" s="104"/>
      <c r="M102" s="104"/>
      <c r="O102" s="100"/>
      <c r="P102" s="100"/>
      <c r="Q102" s="100"/>
      <c r="R102" s="100"/>
      <c r="S102" s="100"/>
      <c r="T102" s="100"/>
      <c r="U102" s="100"/>
      <c r="V102" s="100"/>
      <c r="X102" s="98" t="s">
        <v>236</v>
      </c>
    </row>
    <row r="103" customFormat="false" ht="25.5" hidden="true" customHeight="false" outlineLevel="0" collapsed="false">
      <c r="A103" s="106"/>
      <c r="B103" s="107"/>
      <c r="C103" s="98" t="s">
        <v>144</v>
      </c>
      <c r="D103" s="108"/>
      <c r="E103" s="108"/>
      <c r="F103" s="108"/>
      <c r="G103" s="98" t="s">
        <v>237</v>
      </c>
      <c r="H103" s="104"/>
      <c r="I103" s="106"/>
      <c r="J103" s="109"/>
      <c r="K103" s="104"/>
      <c r="L103" s="104"/>
      <c r="M103" s="104"/>
      <c r="O103" s="100"/>
      <c r="P103" s="100"/>
      <c r="Q103" s="100"/>
      <c r="R103" s="100"/>
      <c r="S103" s="100"/>
      <c r="T103" s="100"/>
      <c r="U103" s="100"/>
      <c r="V103" s="100"/>
      <c r="X103" s="98" t="s">
        <v>237</v>
      </c>
    </row>
    <row r="104" customFormat="false" ht="12.75" hidden="true" customHeight="false" outlineLevel="0" collapsed="false">
      <c r="A104" s="106"/>
      <c r="B104" s="107"/>
      <c r="C104" s="98" t="s">
        <v>146</v>
      </c>
      <c r="D104" s="108"/>
      <c r="E104" s="108"/>
      <c r="F104" s="108"/>
      <c r="G104" s="98" t="s">
        <v>238</v>
      </c>
      <c r="H104" s="104"/>
      <c r="I104" s="106"/>
      <c r="J104" s="109"/>
      <c r="K104" s="104"/>
      <c r="L104" s="104"/>
      <c r="M104" s="104"/>
      <c r="O104" s="100"/>
      <c r="P104" s="100"/>
      <c r="Q104" s="100"/>
      <c r="R104" s="100"/>
      <c r="S104" s="100"/>
      <c r="T104" s="100"/>
      <c r="U104" s="100"/>
      <c r="V104" s="100"/>
      <c r="X104" s="98" t="s">
        <v>238</v>
      </c>
    </row>
    <row r="105" customFormat="false" ht="12.75" hidden="true" customHeight="false" outlineLevel="0" collapsed="false">
      <c r="A105" s="106"/>
      <c r="B105" s="107"/>
      <c r="C105" s="98" t="s">
        <v>148</v>
      </c>
      <c r="D105" s="108"/>
      <c r="E105" s="108"/>
      <c r="F105" s="108"/>
      <c r="G105" s="98" t="s">
        <v>239</v>
      </c>
      <c r="H105" s="104"/>
      <c r="I105" s="106"/>
      <c r="J105" s="109"/>
      <c r="K105" s="104"/>
      <c r="L105" s="104"/>
      <c r="M105" s="104"/>
      <c r="O105" s="100"/>
      <c r="P105" s="100"/>
      <c r="Q105" s="100"/>
      <c r="R105" s="100"/>
      <c r="S105" s="100"/>
      <c r="T105" s="100"/>
      <c r="U105" s="100"/>
      <c r="V105" s="100"/>
      <c r="X105" s="98" t="s">
        <v>239</v>
      </c>
    </row>
    <row r="106" customFormat="false" ht="12.75" hidden="true" customHeight="false" outlineLevel="0" collapsed="false">
      <c r="A106" s="106"/>
      <c r="B106" s="107"/>
      <c r="C106" s="98" t="s">
        <v>150</v>
      </c>
      <c r="D106" s="108"/>
      <c r="E106" s="108"/>
      <c r="F106" s="108"/>
      <c r="G106" s="98" t="s">
        <v>240</v>
      </c>
      <c r="H106" s="104"/>
      <c r="I106" s="106"/>
      <c r="J106" s="109"/>
      <c r="K106" s="104"/>
      <c r="L106" s="104"/>
      <c r="M106" s="104"/>
      <c r="O106" s="100"/>
      <c r="P106" s="100"/>
      <c r="Q106" s="100"/>
      <c r="R106" s="100"/>
      <c r="S106" s="100"/>
      <c r="T106" s="100"/>
      <c r="U106" s="100"/>
      <c r="V106" s="100"/>
      <c r="X106" s="98" t="s">
        <v>240</v>
      </c>
    </row>
    <row r="107" customFormat="false" ht="25.5" hidden="true" customHeight="false" outlineLevel="0" collapsed="false">
      <c r="A107" s="106"/>
      <c r="B107" s="107"/>
      <c r="C107" s="98" t="s">
        <v>152</v>
      </c>
      <c r="D107" s="108"/>
      <c r="E107" s="108"/>
      <c r="F107" s="108"/>
      <c r="G107" s="98" t="s">
        <v>241</v>
      </c>
      <c r="H107" s="104"/>
      <c r="I107" s="106"/>
      <c r="J107" s="109"/>
      <c r="K107" s="104"/>
      <c r="L107" s="104"/>
      <c r="M107" s="104"/>
      <c r="O107" s="100"/>
      <c r="P107" s="100"/>
      <c r="Q107" s="100"/>
      <c r="R107" s="100"/>
      <c r="S107" s="100"/>
      <c r="T107" s="100"/>
      <c r="U107" s="100"/>
      <c r="V107" s="100"/>
      <c r="X107" s="98" t="s">
        <v>241</v>
      </c>
    </row>
    <row r="108" customFormat="false" ht="12.75" hidden="true" customHeight="false" outlineLevel="0" collapsed="false">
      <c r="A108" s="106"/>
      <c r="B108" s="107"/>
      <c r="C108" s="98" t="s">
        <v>154</v>
      </c>
      <c r="D108" s="108"/>
      <c r="E108" s="108"/>
      <c r="F108" s="108"/>
      <c r="G108" s="98" t="s">
        <v>242</v>
      </c>
      <c r="H108" s="104"/>
      <c r="I108" s="106"/>
      <c r="J108" s="109"/>
      <c r="K108" s="104"/>
      <c r="L108" s="104"/>
      <c r="M108" s="104"/>
      <c r="O108" s="100"/>
      <c r="P108" s="100"/>
      <c r="Q108" s="100"/>
      <c r="R108" s="100"/>
      <c r="S108" s="100"/>
      <c r="T108" s="100"/>
      <c r="U108" s="100"/>
      <c r="V108" s="100"/>
      <c r="X108" s="98" t="s">
        <v>242</v>
      </c>
    </row>
    <row r="109" customFormat="false" ht="25.5" hidden="true" customHeight="false" outlineLevel="0" collapsed="false">
      <c r="A109" s="106"/>
      <c r="B109" s="107"/>
      <c r="C109" s="98" t="s">
        <v>156</v>
      </c>
      <c r="D109" s="108"/>
      <c r="E109" s="108"/>
      <c r="F109" s="108"/>
      <c r="G109" s="98" t="s">
        <v>243</v>
      </c>
      <c r="H109" s="104"/>
      <c r="I109" s="106"/>
      <c r="J109" s="109"/>
      <c r="K109" s="104"/>
      <c r="L109" s="104"/>
      <c r="M109" s="104"/>
      <c r="O109" s="100"/>
      <c r="P109" s="100"/>
      <c r="Q109" s="100"/>
      <c r="R109" s="100"/>
      <c r="S109" s="100"/>
      <c r="T109" s="100"/>
      <c r="U109" s="100"/>
      <c r="V109" s="100"/>
      <c r="X109" s="98" t="s">
        <v>243</v>
      </c>
    </row>
    <row r="110" customFormat="false" ht="12.75" hidden="true" customHeight="false" outlineLevel="0" collapsed="false">
      <c r="A110" s="106"/>
      <c r="B110" s="107"/>
      <c r="C110" s="98" t="s">
        <v>158</v>
      </c>
      <c r="D110" s="108"/>
      <c r="E110" s="108"/>
      <c r="F110" s="108"/>
      <c r="G110" s="110" t="s">
        <v>244</v>
      </c>
      <c r="H110" s="104"/>
      <c r="I110" s="106"/>
      <c r="J110" s="109"/>
      <c r="K110" s="104"/>
      <c r="L110" s="104"/>
      <c r="M110" s="104"/>
      <c r="O110" s="100"/>
      <c r="P110" s="100"/>
      <c r="Q110" s="100"/>
      <c r="R110" s="100"/>
      <c r="S110" s="100"/>
      <c r="T110" s="100"/>
      <c r="U110" s="100"/>
      <c r="V110" s="100"/>
      <c r="X110" s="110" t="s">
        <v>244</v>
      </c>
    </row>
    <row r="111" customFormat="false" ht="12.75" hidden="true" customHeight="false" outlineLevel="0" collapsed="false">
      <c r="A111" s="106"/>
      <c r="B111" s="107"/>
      <c r="C111" s="98" t="s">
        <v>160</v>
      </c>
      <c r="D111" s="108"/>
      <c r="E111" s="108"/>
      <c r="F111" s="108"/>
      <c r="G111" s="98" t="s">
        <v>245</v>
      </c>
      <c r="H111" s="104"/>
      <c r="I111" s="106"/>
      <c r="J111" s="109"/>
      <c r="K111" s="104"/>
      <c r="L111" s="104"/>
      <c r="M111" s="104"/>
      <c r="O111" s="100"/>
      <c r="P111" s="100"/>
      <c r="Q111" s="100"/>
      <c r="R111" s="100"/>
      <c r="S111" s="100"/>
      <c r="T111" s="100"/>
      <c r="U111" s="100"/>
      <c r="V111" s="100"/>
      <c r="X111" s="98" t="s">
        <v>245</v>
      </c>
    </row>
    <row r="112" customFormat="false" ht="12.75" hidden="true" customHeight="false" outlineLevel="0" collapsed="false">
      <c r="A112" s="106"/>
      <c r="B112" s="107"/>
      <c r="C112" s="98" t="s">
        <v>162</v>
      </c>
      <c r="D112" s="108"/>
      <c r="E112" s="108"/>
      <c r="F112" s="108"/>
      <c r="G112" s="98" t="s">
        <v>246</v>
      </c>
      <c r="H112" s="104"/>
      <c r="I112" s="106"/>
      <c r="J112" s="109"/>
      <c r="K112" s="104"/>
      <c r="L112" s="104"/>
      <c r="M112" s="104"/>
      <c r="O112" s="100"/>
      <c r="P112" s="100"/>
      <c r="Q112" s="100"/>
      <c r="R112" s="100"/>
      <c r="S112" s="100"/>
      <c r="T112" s="100"/>
      <c r="U112" s="100"/>
      <c r="V112" s="100"/>
      <c r="X112" s="98" t="s">
        <v>246</v>
      </c>
    </row>
    <row r="113" customFormat="false" ht="12.75" hidden="true" customHeight="false" outlineLevel="0" collapsed="false">
      <c r="A113" s="106"/>
      <c r="B113" s="107"/>
      <c r="C113" s="98" t="s">
        <v>164</v>
      </c>
      <c r="D113" s="100" t="s">
        <v>42</v>
      </c>
      <c r="E113" s="108"/>
      <c r="F113" s="108"/>
      <c r="G113" s="98" t="s">
        <v>247</v>
      </c>
      <c r="H113" s="104"/>
      <c r="I113" s="106"/>
      <c r="J113" s="109"/>
      <c r="K113" s="104"/>
      <c r="L113" s="104"/>
      <c r="M113" s="104"/>
      <c r="O113" s="100"/>
      <c r="P113" s="100"/>
      <c r="Q113" s="100"/>
      <c r="R113" s="100"/>
      <c r="S113" s="100"/>
      <c r="T113" s="100"/>
      <c r="U113" s="100"/>
      <c r="V113" s="100"/>
      <c r="X113" s="98" t="s">
        <v>247</v>
      </c>
    </row>
    <row r="114" customFormat="false" ht="25.5" hidden="true" customHeight="false" outlineLevel="0" collapsed="false">
      <c r="A114" s="106"/>
      <c r="B114" s="107"/>
      <c r="C114" s="98" t="s">
        <v>166</v>
      </c>
      <c r="D114" s="100" t="s">
        <v>54</v>
      </c>
      <c r="E114" s="108"/>
      <c r="F114" s="108"/>
      <c r="G114" s="98" t="s">
        <v>248</v>
      </c>
      <c r="H114" s="104"/>
      <c r="I114" s="106"/>
      <c r="J114" s="109"/>
      <c r="K114" s="104"/>
      <c r="L114" s="104"/>
      <c r="M114" s="104"/>
      <c r="O114" s="100"/>
      <c r="P114" s="100"/>
      <c r="Q114" s="100"/>
      <c r="R114" s="100"/>
      <c r="S114" s="100"/>
      <c r="T114" s="100"/>
      <c r="U114" s="100"/>
      <c r="V114" s="100"/>
      <c r="X114" s="98" t="s">
        <v>248</v>
      </c>
    </row>
    <row r="115" customFormat="false" ht="25.5" hidden="true" customHeight="false" outlineLevel="0" collapsed="false">
      <c r="A115" s="106"/>
      <c r="B115" s="107"/>
      <c r="C115" s="98" t="s">
        <v>168</v>
      </c>
      <c r="D115" s="100" t="s">
        <v>66</v>
      </c>
      <c r="E115" s="108"/>
      <c r="F115" s="108"/>
      <c r="G115" s="98" t="s">
        <v>249</v>
      </c>
      <c r="H115" s="104"/>
      <c r="I115" s="106"/>
      <c r="J115" s="109"/>
      <c r="K115" s="104"/>
      <c r="L115" s="104"/>
      <c r="M115" s="104"/>
      <c r="O115" s="100"/>
      <c r="P115" s="100"/>
      <c r="Q115" s="100"/>
      <c r="R115" s="100"/>
      <c r="S115" s="100"/>
      <c r="T115" s="100"/>
      <c r="U115" s="100"/>
      <c r="V115" s="100"/>
      <c r="X115" s="98" t="s">
        <v>249</v>
      </c>
    </row>
    <row r="116" customFormat="false" ht="25.5" hidden="true" customHeight="false" outlineLevel="0" collapsed="false">
      <c r="A116" s="106"/>
      <c r="B116" s="107"/>
      <c r="C116" s="98" t="s">
        <v>170</v>
      </c>
      <c r="D116" s="100" t="s">
        <v>76</v>
      </c>
      <c r="E116" s="108"/>
      <c r="F116" s="108"/>
      <c r="G116" s="98" t="s">
        <v>250</v>
      </c>
      <c r="H116" s="104"/>
      <c r="I116" s="106"/>
      <c r="J116" s="109"/>
      <c r="K116" s="104"/>
      <c r="L116" s="104"/>
      <c r="M116" s="104"/>
      <c r="O116" s="100"/>
      <c r="P116" s="100"/>
      <c r="Q116" s="100"/>
      <c r="R116" s="100"/>
      <c r="S116" s="100"/>
      <c r="T116" s="100"/>
      <c r="U116" s="100"/>
      <c r="V116" s="100"/>
      <c r="X116" s="98" t="s">
        <v>250</v>
      </c>
    </row>
    <row r="117" customFormat="false" ht="25.5" hidden="true" customHeight="false" outlineLevel="0" collapsed="false">
      <c r="A117" s="106"/>
      <c r="B117" s="107"/>
      <c r="C117" s="98" t="s">
        <v>172</v>
      </c>
      <c r="D117" s="100" t="s">
        <v>83</v>
      </c>
      <c r="E117" s="108"/>
      <c r="F117" s="108"/>
      <c r="G117" s="98" t="s">
        <v>251</v>
      </c>
      <c r="H117" s="104"/>
      <c r="I117" s="106"/>
      <c r="J117" s="109"/>
      <c r="K117" s="104"/>
      <c r="L117" s="104"/>
      <c r="M117" s="104"/>
      <c r="O117" s="100"/>
      <c r="P117" s="100"/>
      <c r="Q117" s="100"/>
      <c r="R117" s="100"/>
      <c r="S117" s="100"/>
      <c r="T117" s="100"/>
      <c r="U117" s="100"/>
      <c r="V117" s="100"/>
      <c r="X117" s="98" t="s">
        <v>251</v>
      </c>
    </row>
    <row r="118" customFormat="false" ht="25.5" hidden="true" customHeight="false" outlineLevel="0" collapsed="false">
      <c r="A118" s="106"/>
      <c r="B118" s="107"/>
      <c r="C118" s="98" t="s">
        <v>174</v>
      </c>
      <c r="D118" s="100" t="s">
        <v>89</v>
      </c>
      <c r="E118" s="108"/>
      <c r="F118" s="108"/>
      <c r="G118" s="98" t="s">
        <v>252</v>
      </c>
      <c r="H118" s="104"/>
      <c r="I118" s="106"/>
      <c r="J118" s="109"/>
      <c r="K118" s="104"/>
      <c r="L118" s="104"/>
      <c r="M118" s="104"/>
      <c r="O118" s="100"/>
      <c r="P118" s="100"/>
      <c r="Q118" s="100"/>
      <c r="R118" s="100"/>
      <c r="S118" s="100"/>
      <c r="T118" s="100"/>
      <c r="U118" s="100"/>
      <c r="V118" s="100"/>
      <c r="X118" s="98" t="s">
        <v>252</v>
      </c>
    </row>
    <row r="119" customFormat="false" ht="12.75" hidden="true" customHeight="false" outlineLevel="0" collapsed="false">
      <c r="A119" s="106"/>
      <c r="B119" s="107"/>
      <c r="C119" s="98" t="s">
        <v>176</v>
      </c>
      <c r="D119" s="100" t="s">
        <v>94</v>
      </c>
      <c r="E119" s="108"/>
      <c r="F119" s="108"/>
      <c r="G119" s="98" t="s">
        <v>253</v>
      </c>
      <c r="H119" s="104"/>
      <c r="I119" s="106"/>
      <c r="J119" s="109"/>
      <c r="K119" s="104"/>
      <c r="L119" s="104"/>
      <c r="M119" s="104"/>
      <c r="O119" s="100"/>
      <c r="P119" s="100"/>
      <c r="Q119" s="100"/>
      <c r="R119" s="100"/>
      <c r="S119" s="100"/>
      <c r="T119" s="100"/>
      <c r="U119" s="100"/>
      <c r="V119" s="100"/>
      <c r="X119" s="98" t="s">
        <v>253</v>
      </c>
    </row>
    <row r="120" customFormat="false" ht="12.75" hidden="true" customHeight="false" outlineLevel="0" collapsed="false">
      <c r="A120" s="106"/>
      <c r="B120" s="107"/>
      <c r="C120" s="98" t="s">
        <v>178</v>
      </c>
      <c r="D120" s="100" t="s">
        <v>98</v>
      </c>
      <c r="E120" s="108"/>
      <c r="F120" s="108"/>
      <c r="G120" s="98" t="s">
        <v>254</v>
      </c>
      <c r="H120" s="104"/>
      <c r="I120" s="106"/>
      <c r="J120" s="109"/>
      <c r="K120" s="104"/>
      <c r="L120" s="104"/>
      <c r="M120" s="104"/>
      <c r="O120" s="100"/>
      <c r="P120" s="100"/>
      <c r="Q120" s="100"/>
      <c r="R120" s="100"/>
      <c r="S120" s="100"/>
      <c r="T120" s="100"/>
      <c r="U120" s="100"/>
      <c r="V120" s="100"/>
      <c r="X120" s="98" t="s">
        <v>254</v>
      </c>
    </row>
    <row r="121" customFormat="false" ht="12.75" hidden="true" customHeight="false" outlineLevel="0" collapsed="false">
      <c r="A121" s="106"/>
      <c r="B121" s="107"/>
      <c r="C121" s="98" t="s">
        <v>180</v>
      </c>
      <c r="D121" s="100" t="s">
        <v>101</v>
      </c>
      <c r="E121" s="100" t="s">
        <v>43</v>
      </c>
      <c r="F121" s="100" t="s">
        <v>44</v>
      </c>
      <c r="G121" s="98" t="s">
        <v>255</v>
      </c>
      <c r="H121" s="104"/>
      <c r="I121" s="106"/>
      <c r="J121" s="109"/>
      <c r="K121" s="104"/>
      <c r="L121" s="104"/>
      <c r="M121" s="104"/>
      <c r="O121" s="100"/>
      <c r="P121" s="100"/>
      <c r="Q121" s="100"/>
      <c r="R121" s="100"/>
      <c r="S121" s="100"/>
      <c r="T121" s="100"/>
      <c r="U121" s="100"/>
      <c r="V121" s="100"/>
      <c r="X121" s="98" t="s">
        <v>255</v>
      </c>
    </row>
    <row r="122" customFormat="false" ht="12.75" hidden="true" customHeight="false" outlineLevel="0" collapsed="false">
      <c r="A122" s="106"/>
      <c r="B122" s="107"/>
      <c r="C122" s="98" t="s">
        <v>182</v>
      </c>
      <c r="D122" s="100" t="s">
        <v>105</v>
      </c>
      <c r="E122" s="100" t="s">
        <v>55</v>
      </c>
      <c r="F122" s="100" t="s">
        <v>56</v>
      </c>
      <c r="G122" s="98" t="s">
        <v>256</v>
      </c>
      <c r="H122" s="104"/>
      <c r="I122" s="106"/>
      <c r="J122" s="109"/>
      <c r="K122" s="100" t="s">
        <v>48</v>
      </c>
      <c r="L122" s="104"/>
      <c r="M122" s="104" t="s">
        <v>51</v>
      </c>
      <c r="O122" s="100"/>
      <c r="P122" s="100"/>
      <c r="Q122" s="100"/>
      <c r="R122" s="100"/>
      <c r="S122" s="100"/>
      <c r="T122" s="100"/>
      <c r="U122" s="100"/>
      <c r="V122" s="100"/>
      <c r="X122" s="98" t="s">
        <v>256</v>
      </c>
    </row>
    <row r="123" customFormat="false" ht="12.75" hidden="true" customHeight="false" outlineLevel="0" collapsed="false">
      <c r="A123" s="106"/>
      <c r="B123" s="107"/>
      <c r="C123" s="98" t="s">
        <v>184</v>
      </c>
      <c r="D123" s="100" t="s">
        <v>109</v>
      </c>
      <c r="E123" s="100" t="s">
        <v>67</v>
      </c>
      <c r="F123" s="100" t="s">
        <v>68</v>
      </c>
      <c r="G123" s="98" t="s">
        <v>257</v>
      </c>
      <c r="H123" s="104"/>
      <c r="I123" s="106"/>
      <c r="J123" s="109"/>
      <c r="K123" s="100" t="s">
        <v>60</v>
      </c>
      <c r="L123" s="104" t="s">
        <v>50</v>
      </c>
      <c r="M123" s="104" t="s">
        <v>63</v>
      </c>
      <c r="O123" s="100"/>
      <c r="P123" s="100"/>
      <c r="Q123" s="100"/>
      <c r="R123" s="100"/>
      <c r="S123" s="100"/>
      <c r="T123" s="100"/>
      <c r="U123" s="100"/>
      <c r="V123" s="100"/>
      <c r="X123" s="98" t="s">
        <v>257</v>
      </c>
    </row>
    <row r="124" customFormat="false" ht="12.75" hidden="true" customHeight="false" outlineLevel="0" collapsed="false">
      <c r="A124" s="106"/>
      <c r="B124" s="107"/>
      <c r="C124" s="98" t="s">
        <v>186</v>
      </c>
      <c r="D124" s="46" t="s">
        <v>113</v>
      </c>
      <c r="E124" s="100" t="s">
        <v>77</v>
      </c>
      <c r="F124" s="100" t="s">
        <v>78</v>
      </c>
      <c r="G124" s="98" t="s">
        <v>258</v>
      </c>
      <c r="H124" s="104"/>
      <c r="I124" s="106"/>
      <c r="J124" s="109"/>
      <c r="K124" s="100" t="s">
        <v>70</v>
      </c>
      <c r="L124" s="104" t="s">
        <v>62</v>
      </c>
      <c r="M124" s="104" t="s">
        <v>73</v>
      </c>
      <c r="O124" s="100"/>
      <c r="P124" s="100"/>
      <c r="Q124" s="100"/>
      <c r="R124" s="100"/>
      <c r="S124" s="100"/>
      <c r="T124" s="100"/>
      <c r="U124" s="100"/>
      <c r="V124" s="100"/>
      <c r="X124" s="98" t="s">
        <v>258</v>
      </c>
    </row>
    <row r="125" customFormat="false" ht="25.5" hidden="true" customHeight="false" outlineLevel="0" collapsed="false">
      <c r="A125" s="106"/>
      <c r="B125" s="107"/>
      <c r="C125" s="98" t="s">
        <v>136</v>
      </c>
      <c r="D125" s="101" t="s">
        <v>117</v>
      </c>
      <c r="E125" s="100" t="s">
        <v>84</v>
      </c>
      <c r="F125" s="100" t="s">
        <v>85</v>
      </c>
      <c r="G125" s="98" t="s">
        <v>136</v>
      </c>
      <c r="H125" s="104"/>
      <c r="I125" s="106"/>
      <c r="J125" s="109"/>
      <c r="K125" s="100" t="s">
        <v>79</v>
      </c>
      <c r="L125" s="104" t="s">
        <v>72</v>
      </c>
      <c r="M125" s="104" t="s">
        <v>72</v>
      </c>
      <c r="O125" s="100"/>
      <c r="P125" s="100"/>
      <c r="Q125" s="100"/>
      <c r="R125" s="100"/>
      <c r="S125" s="100"/>
      <c r="T125" s="100"/>
      <c r="U125" s="100"/>
      <c r="V125" s="100"/>
      <c r="X125" s="98" t="s">
        <v>136</v>
      </c>
    </row>
    <row r="126" customFormat="false" ht="12.75" hidden="false" customHeight="false" outlineLevel="0" collapsed="false">
      <c r="C126" s="111"/>
      <c r="H126" s="103"/>
      <c r="J126" s="112" t="n">
        <v>0.01</v>
      </c>
      <c r="K126" s="113"/>
      <c r="L126" s="111"/>
      <c r="M126" s="111"/>
    </row>
    <row r="127" customFormat="false" ht="12.75" hidden="false" customHeight="false" outlineLevel="0" collapsed="false">
      <c r="H127" s="103"/>
      <c r="J127" s="112"/>
      <c r="K127" s="103"/>
    </row>
    <row r="128" customFormat="false" ht="12.75" hidden="false" customHeight="false" outlineLevel="0" collapsed="false">
      <c r="H128" s="103"/>
      <c r="J128" s="112"/>
      <c r="K128" s="103"/>
    </row>
    <row r="129" customFormat="false" ht="12.75" hidden="false" customHeight="false" outlineLevel="0" collapsed="false">
      <c r="H129" s="103"/>
      <c r="J129" s="112"/>
      <c r="K129" s="103"/>
    </row>
    <row r="130" customFormat="false" ht="12.75" hidden="false" customHeight="false" outlineLevel="0" collapsed="false">
      <c r="H130" s="103"/>
      <c r="J130" s="112"/>
      <c r="K130" s="103"/>
    </row>
    <row r="131" customFormat="false" ht="12.75" hidden="false" customHeight="false" outlineLevel="0" collapsed="false">
      <c r="H131" s="103"/>
      <c r="J131" s="112"/>
      <c r="K131" s="103"/>
    </row>
    <row r="132" customFormat="false" ht="12.75" hidden="false" customHeight="false" outlineLevel="0" collapsed="false">
      <c r="H132" s="103"/>
      <c r="J132" s="112"/>
      <c r="K132" s="103"/>
    </row>
    <row r="133" customFormat="false" ht="12.75" hidden="false" customHeight="false" outlineLevel="0" collapsed="false">
      <c r="H133" s="103"/>
      <c r="J133" s="112"/>
      <c r="K133" s="103"/>
    </row>
    <row r="134" customFormat="false" ht="12.75" hidden="false" customHeight="false" outlineLevel="0" collapsed="false">
      <c r="H134" s="103"/>
      <c r="J134" s="112"/>
      <c r="K134" s="103"/>
    </row>
    <row r="135" customFormat="false" ht="12.75" hidden="false" customHeight="false" outlineLevel="0" collapsed="false">
      <c r="H135" s="103"/>
      <c r="J135" s="112"/>
      <c r="K135" s="103"/>
    </row>
    <row r="136" customFormat="false" ht="12.75" hidden="false" customHeight="false" outlineLevel="0" collapsed="false">
      <c r="H136" s="103"/>
      <c r="J136" s="112"/>
      <c r="K136" s="103"/>
    </row>
    <row r="137" customFormat="false" ht="12.75" hidden="false" customHeight="false" outlineLevel="0" collapsed="false">
      <c r="H137" s="103"/>
      <c r="J137" s="112"/>
      <c r="K137" s="103"/>
    </row>
    <row r="138" customFormat="false" ht="12.75" hidden="false" customHeight="false" outlineLevel="0" collapsed="false">
      <c r="H138" s="103"/>
      <c r="J138" s="112"/>
      <c r="K138" s="103"/>
    </row>
    <row r="139" customFormat="false" ht="12.75" hidden="false" customHeight="false" outlineLevel="0" collapsed="false">
      <c r="H139" s="103"/>
      <c r="J139" s="112"/>
      <c r="K139" s="103"/>
    </row>
    <row r="140" customFormat="false" ht="12.75" hidden="false" customHeight="false" outlineLevel="0" collapsed="false">
      <c r="H140" s="103"/>
      <c r="J140" s="112"/>
      <c r="K140" s="103"/>
    </row>
    <row r="141" customFormat="false" ht="12.75" hidden="false" customHeight="false" outlineLevel="0" collapsed="false">
      <c r="H141" s="103"/>
      <c r="J141" s="112"/>
      <c r="K141" s="103"/>
    </row>
    <row r="142" customFormat="false" ht="12.75" hidden="false" customHeight="false" outlineLevel="0" collapsed="false">
      <c r="H142" s="103"/>
      <c r="J142" s="112"/>
      <c r="K142" s="103"/>
    </row>
    <row r="143" customFormat="false" ht="12.75" hidden="false" customHeight="false" outlineLevel="0" collapsed="false">
      <c r="H143" s="103"/>
      <c r="J143" s="112"/>
      <c r="K143" s="103"/>
    </row>
    <row r="144" customFormat="false" ht="12.75" hidden="false" customHeight="false" outlineLevel="0" collapsed="false">
      <c r="H144" s="103"/>
      <c r="J144" s="112"/>
      <c r="K144" s="103"/>
    </row>
    <row r="145" customFormat="false" ht="12.75" hidden="false" customHeight="false" outlineLevel="0" collapsed="false">
      <c r="H145" s="103"/>
      <c r="J145" s="112"/>
      <c r="K145" s="103"/>
    </row>
    <row r="146" customFormat="false" ht="12.75" hidden="false" customHeight="false" outlineLevel="0" collapsed="false">
      <c r="H146" s="103"/>
      <c r="J146" s="112"/>
      <c r="K146" s="103"/>
    </row>
    <row r="147" customFormat="false" ht="12.75" hidden="false" customHeight="false" outlineLevel="0" collapsed="false">
      <c r="H147" s="103"/>
      <c r="J147" s="112"/>
      <c r="K147" s="103"/>
    </row>
    <row r="148" customFormat="false" ht="12.75" hidden="false" customHeight="false" outlineLevel="0" collapsed="false">
      <c r="H148" s="103"/>
      <c r="J148" s="112"/>
      <c r="K148" s="103"/>
    </row>
    <row r="149" customFormat="false" ht="12.75" hidden="false" customHeight="false" outlineLevel="0" collapsed="false">
      <c r="H149" s="103"/>
      <c r="J149" s="112"/>
      <c r="K149" s="103"/>
    </row>
    <row r="150" customFormat="false" ht="12.75" hidden="false" customHeight="false" outlineLevel="0" collapsed="false">
      <c r="H150" s="103"/>
      <c r="J150" s="112"/>
      <c r="K150" s="103"/>
    </row>
    <row r="151" customFormat="false" ht="12.75" hidden="false" customHeight="false" outlineLevel="0" collapsed="false">
      <c r="H151" s="103"/>
      <c r="J151" s="112"/>
      <c r="K151" s="103"/>
    </row>
    <row r="152" customFormat="false" ht="12.75" hidden="false" customHeight="false" outlineLevel="0" collapsed="false">
      <c r="H152" s="103"/>
      <c r="J152" s="112"/>
      <c r="K152" s="103"/>
    </row>
    <row r="153" customFormat="false" ht="12.75" hidden="false" customHeight="false" outlineLevel="0" collapsed="false">
      <c r="H153" s="103"/>
      <c r="J153" s="112"/>
      <c r="K153" s="103"/>
    </row>
    <row r="154" customFormat="false" ht="12.75" hidden="false" customHeight="false" outlineLevel="0" collapsed="false">
      <c r="H154" s="103"/>
      <c r="J154" s="112"/>
      <c r="K154" s="103"/>
    </row>
    <row r="155" customFormat="false" ht="12.75" hidden="false" customHeight="false" outlineLevel="0" collapsed="false">
      <c r="H155" s="103"/>
      <c r="J155" s="112"/>
      <c r="K155" s="103"/>
    </row>
    <row r="156" customFormat="false" ht="12.75" hidden="false" customHeight="false" outlineLevel="0" collapsed="false">
      <c r="H156" s="103"/>
      <c r="J156" s="112"/>
      <c r="K156" s="103"/>
    </row>
    <row r="157" customFormat="false" ht="12.75" hidden="false" customHeight="false" outlineLevel="0" collapsed="false">
      <c r="H157" s="103"/>
      <c r="J157" s="112"/>
      <c r="K157" s="103"/>
    </row>
    <row r="158" customFormat="false" ht="12.75" hidden="false" customHeight="false" outlineLevel="0" collapsed="false">
      <c r="H158" s="103"/>
      <c r="J158" s="112"/>
      <c r="K158" s="103"/>
    </row>
    <row r="159" customFormat="false" ht="12.75" hidden="false" customHeight="false" outlineLevel="0" collapsed="false">
      <c r="H159" s="103"/>
      <c r="J159" s="112"/>
      <c r="K159" s="103"/>
    </row>
    <row r="160" customFormat="false" ht="12.75" hidden="false" customHeight="false" outlineLevel="0" collapsed="false">
      <c r="H160" s="103"/>
      <c r="J160" s="112"/>
      <c r="K160" s="103"/>
    </row>
    <row r="161" customFormat="false" ht="12.75" hidden="false" customHeight="false" outlineLevel="0" collapsed="false">
      <c r="H161" s="103"/>
      <c r="J161" s="112"/>
      <c r="K161" s="103"/>
    </row>
    <row r="162" customFormat="false" ht="12.75" hidden="false" customHeight="false" outlineLevel="0" collapsed="false">
      <c r="H162" s="103"/>
      <c r="J162" s="112"/>
      <c r="K162" s="103"/>
    </row>
    <row r="163" customFormat="false" ht="12.75" hidden="false" customHeight="false" outlineLevel="0" collapsed="false">
      <c r="H163" s="103"/>
      <c r="J163" s="112"/>
      <c r="K163" s="103"/>
    </row>
    <row r="164" customFormat="false" ht="12.75" hidden="false" customHeight="false" outlineLevel="0" collapsed="false">
      <c r="H164" s="103"/>
      <c r="J164" s="112"/>
      <c r="K164" s="103"/>
    </row>
    <row r="165" customFormat="false" ht="12.75" hidden="false" customHeight="false" outlineLevel="0" collapsed="false">
      <c r="H165" s="103"/>
      <c r="J165" s="112"/>
      <c r="K165" s="103"/>
    </row>
    <row r="166" customFormat="false" ht="12.75" hidden="false" customHeight="false" outlineLevel="0" collapsed="false">
      <c r="H166" s="103"/>
      <c r="J166" s="112"/>
      <c r="K166" s="103"/>
    </row>
    <row r="167" customFormat="false" ht="12.75" hidden="false" customHeight="false" outlineLevel="0" collapsed="false">
      <c r="H167" s="103"/>
      <c r="J167" s="112"/>
      <c r="K167" s="103"/>
    </row>
    <row r="168" customFormat="false" ht="12.75" hidden="false" customHeight="false" outlineLevel="0" collapsed="false">
      <c r="H168" s="103"/>
      <c r="J168" s="112"/>
      <c r="K168" s="103"/>
    </row>
  </sheetData>
  <sheetProtection sheet="true" objects="true" scenarios="true" formatCells="false" formatColumns="false"/>
  <dataValidations count="22"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D9:D112" type="list">
      <formula1>CPU!$P$9:$P$2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E9:E120" type="list">
      <formula1>CPU!$Q$9:$Q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K9:K121" type="list">
      <formula1>CPU!$V$9:$V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126:G296" type="list">
      <formula1>CPU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F9:F120" type="list">
      <formula1>CPU!$R$9:$R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false" showInputMessage="false" sqref="C9:C80" type="list">
      <formula1>CPU!$O$9:$O$53</formula1>
      <formula2>0</formula2>
    </dataValidation>
    <dataValidation allowBlank="true" errorStyle="stop" operator="between" showDropDown="false" showErrorMessage="true" showInputMessage="false" sqref="A9:A296" type="whole">
      <formula1>1</formula1>
      <formula2>65535</formula2>
    </dataValidation>
    <dataValidation allowBlank="true" error="Favor informar uma ano váido, no formato yyyy. Exemplo: 2001. " errorStyle="stop" errorTitle="Ano Inválido" operator="between" showDropDown="false" showErrorMessage="true" showInputMessage="false" sqref="I9:I125" type="whole">
      <formula1>1900</formula1>
      <formula2>2999</formula2>
    </dataValidation>
    <dataValidation allowBlank="true" error="Favor informar um valor válido." errorStyle="stop" errorTitle="valor Inválido" operator="between" showDropDown="false" showErrorMessage="true" showInputMessage="false" sqref="J9:J125" type="decimal">
      <formula1>1</formula1>
      <formula2>9.99999999999999E+038</formula2>
    </dataValidation>
    <dataValidation allowBlank="true" errorStyle="stop" operator="between" showDropDown="false" showErrorMessage="true" showInputMessage="false" sqref="B9:B296" type="textLength">
      <formula1>1</formula1>
      <formula2>15</formula2>
    </dataValidation>
    <dataValidation allowBlank="true" error="Favor informar uma data válida, no formato dd/mm/yyyy. exemplo: 31/12/2001." errorStyle="stop" errorTitle="Data Inválida" operator="between" prompt="Favor preencher este campo na primeira aba, denominada &quot;Informações do Órgão&quot;. Caso a informação não deva ser replicada para todas as abas, preencha manualmente apenas na aba desejada.&#10;&#10;Obrigado." promptTitle="Aba Informações do Órgão" showDropDown="false" showErrorMessage="false" showInputMessage="true" sqref="F6" type="date">
      <formula1>1</formula1>
      <formula2>401768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C126:C296" type="list">
      <formula1>CPU!$O$9:$O$5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126:D296" type="list">
      <formula1>CPU!$P$9:$P$2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E126:E296" type="list">
      <formula1>CPU!$Q$9:$Q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F126:F296" type="list">
      <formula1>CPU!$R$9:$R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K126:K296" type="list">
      <formula1>CPU!$V$9:$V$12</formula1>
      <formula2>0</formula2>
    </dataValidation>
    <dataValidation allowBlank="true" errorStyle="stop" operator="between" prompt="Favor preencher este campo na primeira aba, denominada &quot;Informações do Órgão&quot;. Caso a informação não deva ser replicada para todas as abas, preencha manualmente apenas na aba desejada.&#10;&#10;Obrigado." promptTitle="Aba Informações do Órgão" showDropDown="false" showErrorMessage="false" showInputMessage="true" sqref="C3" type="none">
      <formula1>0</formula1>
      <formula2>0</formula2>
    </dataValidation>
    <dataValidation allowBlank="true" errorStyle="stop" operator="between" prompt="Favor preencher este campo na primeira aba, denominada &quot;Informações do Órgão&quot;. Caso a informação não deva ser replicada para todas as abas, preencha manualmente apenas na aba desejada.&#10;&#10;Obrigado." promptTitle="Aba Informações do Órgão" showDropDown="false" showErrorMessage="true" showInputMessage="true" sqref="I3:I6 D4:D6" type="none">
      <formula1>0</formula1>
      <formula2>0</formula2>
    </dataValidation>
    <dataValidation allowBlank="true" error="Favor informar uma ano váido, no formato yyyy. Exemplo: 2001. " errorStyle="stop" errorTitle="Ano Inválido" operator="between" showDropDown="false" showErrorMessage="true" showInputMessage="false" sqref="I126:I296" type="none">
      <formula1>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L9:L296" type="list">
      <formula1>CPU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M9:M296" type="list">
      <formula1>CPU!$Z$9:$Z$12</formula1>
      <formula2>0</formula2>
    </dataValidation>
    <dataValidation allowBlank="true" errorStyle="stop" operator="equal" showDropDown="false" showErrorMessage="true" showInputMessage="false" sqref="J126:J296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560416666666667" header="0.511811023622047" footer="0.39375"/>
  <pageSetup paperSize="9" scale="6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Anexo I - Equip. Informática&amp;C&amp;"Times New Roman,Regular"&amp;12Página &amp;P</oddFooter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I128" activeCellId="0" sqref="I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3.14"/>
    <col collapsed="false" customWidth="true" hidden="false" outlineLevel="0" max="3" min="3" style="42" width="17.7"/>
    <col collapsed="false" customWidth="true" hidden="false" outlineLevel="0" max="4" min="4" style="43" width="21.84"/>
    <col collapsed="false" customWidth="true" hidden="false" outlineLevel="0" max="5" min="5" style="43" width="23.99"/>
    <col collapsed="false" customWidth="true" hidden="false" outlineLevel="0" max="6" min="6" style="43" width="19.14"/>
    <col collapsed="false" customWidth="true" hidden="false" outlineLevel="0" max="7" min="7" style="43" width="14.7"/>
    <col collapsed="false" customWidth="true" hidden="false" outlineLevel="0" max="8" min="8" style="42" width="30.85"/>
    <col collapsed="false" customWidth="true" hidden="false" outlineLevel="0" max="9" min="9" style="41" width="8.85"/>
    <col collapsed="false" customWidth="true" hidden="false" outlineLevel="0" max="10" min="10" style="44" width="13.7"/>
    <col collapsed="false" customWidth="true" hidden="false" outlineLevel="0" max="11" min="11" style="42" width="13.7"/>
    <col collapsed="false" customWidth="true" hidden="false" outlineLevel="0" max="12" min="12" style="42" width="11.7"/>
    <col collapsed="false" customWidth="true" hidden="false" outlineLevel="0" max="13" min="13" style="42" width="19.7"/>
    <col collapsed="false" customWidth="true" hidden="false" outlineLevel="0" max="14" min="14" style="17" width="13.14"/>
    <col collapsed="false" customWidth="true" hidden="false" outlineLevel="0" max="15" min="15" style="53" width="30.56"/>
    <col collapsed="false" customWidth="true" hidden="false" outlineLevel="0" max="16" min="16" style="53" width="21.42"/>
    <col collapsed="false" customWidth="true" hidden="false" outlineLevel="0" max="17" min="17" style="53" width="22.85"/>
    <col collapsed="false" customWidth="true" hidden="false" outlineLevel="0" max="18" min="18" style="53" width="18.99"/>
    <col collapsed="false" customWidth="true" hidden="false" outlineLevel="0" max="19" min="19" style="53" width="4.56"/>
    <col collapsed="false" customWidth="true" hidden="false" outlineLevel="0" max="20" min="20" style="53" width="11.56"/>
    <col collapsed="false" customWidth="true" hidden="false" outlineLevel="0" max="21" min="21" style="53" width="11.13"/>
    <col collapsed="false" customWidth="true" hidden="false" outlineLevel="0" max="22" min="22" style="53" width="13.41"/>
    <col collapsed="false" customWidth="true" hidden="false" outlineLevel="0" max="23" min="23" style="53" width="21.42"/>
    <col collapsed="false" customWidth="true" hidden="false" outlineLevel="0" max="24" min="24" style="53" width="22.56"/>
    <col collapsed="false" customWidth="true" hidden="false" outlineLevel="0" max="25" min="25" style="53" width="12.28"/>
    <col collapsed="false" customWidth="true" hidden="false" outlineLevel="0" max="26" min="26" style="53" width="20.28"/>
    <col collapsed="false" customWidth="false" hidden="false" outlineLevel="0" max="32" min="27" style="53" width="9.14"/>
    <col collapsed="false" customWidth="false" hidden="false" outlineLevel="0" max="58" min="33" style="17" width="9.14"/>
    <col collapsed="false" customWidth="true" hidden="false" outlineLevel="0" max="59" min="59" style="17" width="29.28"/>
    <col collapsed="false" customWidth="true" hidden="false" outlineLevel="0" max="60" min="60" style="17" width="23.14"/>
    <col collapsed="false" customWidth="true" hidden="false" outlineLevel="0" max="61" min="61" style="17" width="23.99"/>
    <col collapsed="false" customWidth="true" hidden="false" outlineLevel="0" max="62" min="62" style="17" width="20.13"/>
    <col collapsed="false" customWidth="false" hidden="false" outlineLevel="0" max="63" min="63" style="17" width="9.14"/>
    <col collapsed="false" customWidth="true" hidden="false" outlineLevel="0" max="64" min="64" style="17" width="11.56"/>
    <col collapsed="false" customWidth="true" hidden="false" outlineLevel="0" max="65" min="65" style="17" width="11.13"/>
    <col collapsed="false" customWidth="true" hidden="false" outlineLevel="0" max="66" min="66" style="17" width="13.41"/>
    <col collapsed="false" customWidth="true" hidden="false" outlineLevel="0" max="67" min="67" style="17" width="22.56"/>
    <col collapsed="false" customWidth="true" hidden="false" outlineLevel="0" max="68" min="68" style="17" width="29.28"/>
    <col collapsed="false" customWidth="false" hidden="false" outlineLevel="0" max="257" min="69" style="17" width="9.14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48" t="s">
        <v>17</v>
      </c>
      <c r="G1" s="49"/>
      <c r="H1" s="50"/>
      <c r="I1" s="115"/>
      <c r="J1" s="115"/>
      <c r="K1" s="116"/>
      <c r="L1" s="115"/>
      <c r="M1" s="115"/>
    </row>
    <row r="2" customFormat="false" ht="12.75" hidden="false" customHeight="false" outlineLevel="0" collapsed="false">
      <c r="A2" s="54" t="s">
        <v>11</v>
      </c>
      <c r="B2" s="117"/>
      <c r="C2" s="118"/>
      <c r="D2" s="118"/>
      <c r="E2" s="118"/>
      <c r="F2" s="57"/>
      <c r="G2" s="119"/>
      <c r="H2" s="119"/>
      <c r="I2" s="119"/>
      <c r="J2" s="59"/>
      <c r="K2" s="59"/>
      <c r="L2" s="59"/>
      <c r="M2" s="59"/>
    </row>
    <row r="3" customFormat="false" ht="12.75" hidden="false" customHeight="false" outlineLevel="0" collapsed="false">
      <c r="A3" s="60" t="s">
        <v>18</v>
      </c>
      <c r="B3" s="61"/>
      <c r="C3" s="62" t="str">
        <f aca="false">IF('Informações do Órgão'!C7&lt;&gt;0,'Informações do Órgão'!C7,"Preencher")</f>
        <v>Preencher</v>
      </c>
      <c r="D3" s="120"/>
      <c r="E3" s="120"/>
      <c r="F3" s="120"/>
      <c r="G3" s="121" t="s">
        <v>19</v>
      </c>
      <c r="H3" s="122"/>
      <c r="I3" s="123" t="str">
        <f aca="false">IF('Informações do Órgão'!E17&lt;&gt;0,'Informações do Órgão'!E17,"Preencher")</f>
        <v>Preencher</v>
      </c>
      <c r="J3" s="124"/>
      <c r="K3" s="69"/>
      <c r="L3" s="69"/>
      <c r="M3" s="70"/>
    </row>
    <row r="4" customFormat="false" ht="12.75" hidden="false" customHeight="false" outlineLevel="0" collapsed="false">
      <c r="A4" s="71" t="s">
        <v>20</v>
      </c>
      <c r="B4" s="72"/>
      <c r="C4" s="73"/>
      <c r="D4" s="74" t="str">
        <f aca="false">IF('Informações do Órgão'!D9&lt;&gt;0,'Informações do Órgão'!D9,"Preencher")</f>
        <v>Preencher</v>
      </c>
      <c r="E4" s="69"/>
      <c r="F4" s="70"/>
      <c r="G4" s="125" t="s">
        <v>21</v>
      </c>
      <c r="H4" s="126"/>
      <c r="I4" s="127" t="str">
        <f aca="false">IF('Informações do Órgão'!E19&lt;&gt;0,'Informações do Órgão'!E19,"Preencher")</f>
        <v>Preencher</v>
      </c>
      <c r="J4" s="124"/>
      <c r="K4" s="69"/>
      <c r="L4" s="69"/>
      <c r="M4" s="70"/>
    </row>
    <row r="5" customFormat="false" ht="12.75" hidden="false" customHeight="false" outlineLevel="0" collapsed="false">
      <c r="A5" s="71" t="s">
        <v>22</v>
      </c>
      <c r="B5" s="72"/>
      <c r="C5" s="72"/>
      <c r="D5" s="74" t="str">
        <f aca="false">IF('Informações do Órgão'!E11&lt;&gt;0,'Informações do Órgão'!E11,"Preencher")</f>
        <v>Preencher</v>
      </c>
      <c r="E5" s="69"/>
      <c r="F5" s="80"/>
      <c r="G5" s="81" t="s">
        <v>23</v>
      </c>
      <c r="H5" s="82"/>
      <c r="I5" s="83" t="str">
        <f aca="false">IF('Informações do Órgão'!E21&lt;&gt;0,'Informações do Órgão'!E21,"Preencher")</f>
        <v>Preencher</v>
      </c>
      <c r="J5" s="124"/>
      <c r="K5" s="69"/>
      <c r="L5" s="69"/>
      <c r="M5" s="70"/>
    </row>
    <row r="6" customFormat="false" ht="12.75" hidden="false" customHeight="false" outlineLevel="0" collapsed="false">
      <c r="A6" s="84" t="s">
        <v>24</v>
      </c>
      <c r="B6" s="72"/>
      <c r="C6" s="72"/>
      <c r="D6" s="128" t="str">
        <f aca="false">IF('Informações do Órgão'!E13&lt;&gt;0,'Informações do Órgão'!E13,"Preencher")</f>
        <v>Preencher</v>
      </c>
      <c r="E6" s="72" t="s">
        <v>25</v>
      </c>
      <c r="F6" s="86" t="str">
        <f aca="false">IF('Informações do Órgão'!C15&lt;&gt;0,'Informações do Órgão'!C15,"Preencher")</f>
        <v>Preencher</v>
      </c>
      <c r="G6" s="87" t="s">
        <v>26</v>
      </c>
      <c r="H6" s="87"/>
      <c r="I6" s="88" t="str">
        <f aca="false">IF('Informações do Órgão'!E23&lt;&gt;0,'Informações do Órgão'!E23,"Preencher")</f>
        <v>Preencher</v>
      </c>
      <c r="J6" s="124"/>
      <c r="K6" s="69"/>
      <c r="L6" s="69"/>
      <c r="M6" s="70"/>
    </row>
    <row r="7" customFormat="false" ht="12.75" hidden="false" customHeight="false" outlineLevel="0" collapsed="false">
      <c r="A7" s="90"/>
      <c r="B7" s="90"/>
      <c r="C7" s="90"/>
      <c r="D7" s="90"/>
      <c r="E7" s="90"/>
      <c r="F7" s="90"/>
      <c r="G7" s="49"/>
      <c r="H7" s="50"/>
      <c r="I7" s="129"/>
      <c r="J7" s="129"/>
      <c r="K7" s="129"/>
      <c r="L7" s="129"/>
      <c r="M7" s="129"/>
    </row>
    <row r="8" customFormat="false" ht="78.75" hidden="false" customHeight="false" outlineLevel="0" collapsed="false">
      <c r="A8" s="92" t="s">
        <v>259</v>
      </c>
      <c r="B8" s="93" t="s">
        <v>28</v>
      </c>
      <c r="C8" s="92" t="s">
        <v>29</v>
      </c>
      <c r="D8" s="93" t="s">
        <v>30</v>
      </c>
      <c r="E8" s="92" t="s">
        <v>31</v>
      </c>
      <c r="F8" s="92" t="s">
        <v>32</v>
      </c>
      <c r="G8" s="92" t="s">
        <v>33</v>
      </c>
      <c r="H8" s="92" t="s">
        <v>34</v>
      </c>
      <c r="I8" s="92" t="s">
        <v>35</v>
      </c>
      <c r="J8" s="92" t="s">
        <v>36</v>
      </c>
      <c r="K8" s="92" t="s">
        <v>37</v>
      </c>
      <c r="L8" s="94" t="s">
        <v>38</v>
      </c>
      <c r="M8" s="92" t="s">
        <v>39</v>
      </c>
      <c r="N8" s="0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135" customFormat="true" ht="12.75" hidden="true" customHeight="false" outlineLevel="0" collapsed="false">
      <c r="A9" s="40"/>
      <c r="B9" s="96"/>
      <c r="C9" s="42"/>
      <c r="D9" s="97"/>
      <c r="E9" s="43"/>
      <c r="F9" s="43"/>
      <c r="G9" s="130" t="s">
        <v>40</v>
      </c>
      <c r="H9" s="42"/>
      <c r="I9" s="40"/>
      <c r="J9" s="44"/>
      <c r="K9" s="42"/>
      <c r="L9" s="99"/>
      <c r="M9" s="99"/>
      <c r="N9" s="131"/>
      <c r="O9" s="130" t="s">
        <v>41</v>
      </c>
      <c r="P9" s="95" t="s">
        <v>42</v>
      </c>
      <c r="Q9" s="132" t="s">
        <v>43</v>
      </c>
      <c r="R9" s="132" t="s">
        <v>44</v>
      </c>
      <c r="S9" s="132" t="s">
        <v>45</v>
      </c>
      <c r="T9" s="132" t="s">
        <v>46</v>
      </c>
      <c r="U9" s="132" t="s">
        <v>47</v>
      </c>
      <c r="V9" s="132" t="s">
        <v>48</v>
      </c>
      <c r="W9" s="133" t="s">
        <v>49</v>
      </c>
      <c r="X9" s="130" t="s">
        <v>40</v>
      </c>
      <c r="Y9" s="132" t="s">
        <v>50</v>
      </c>
      <c r="Z9" s="95" t="s">
        <v>51</v>
      </c>
      <c r="AA9" s="132"/>
      <c r="AB9" s="134"/>
      <c r="AC9" s="134"/>
      <c r="AD9" s="134"/>
      <c r="AE9" s="134"/>
      <c r="AF9" s="134"/>
    </row>
    <row r="10" s="135" customFormat="true" ht="12.75" hidden="true" customHeight="false" outlineLevel="0" collapsed="false">
      <c r="A10" s="40"/>
      <c r="B10" s="96"/>
      <c r="C10" s="42"/>
      <c r="D10" s="97"/>
      <c r="E10" s="43"/>
      <c r="F10" s="43"/>
      <c r="G10" s="130" t="s">
        <v>52</v>
      </c>
      <c r="H10" s="42"/>
      <c r="I10" s="40"/>
      <c r="J10" s="44"/>
      <c r="K10" s="103"/>
      <c r="L10" s="104"/>
      <c r="M10" s="104"/>
      <c r="N10" s="131"/>
      <c r="O10" s="130" t="s">
        <v>53</v>
      </c>
      <c r="P10" s="95" t="s">
        <v>54</v>
      </c>
      <c r="Q10" s="95" t="s">
        <v>55</v>
      </c>
      <c r="R10" s="95" t="s">
        <v>56</v>
      </c>
      <c r="S10" s="95" t="s">
        <v>57</v>
      </c>
      <c r="T10" s="95" t="s">
        <v>58</v>
      </c>
      <c r="U10" s="95" t="s">
        <v>59</v>
      </c>
      <c r="V10" s="95" t="s">
        <v>60</v>
      </c>
      <c r="W10" s="95" t="s">
        <v>61</v>
      </c>
      <c r="X10" s="130" t="s">
        <v>52</v>
      </c>
      <c r="Y10" s="95" t="s">
        <v>62</v>
      </c>
      <c r="Z10" s="95" t="s">
        <v>63</v>
      </c>
      <c r="AA10" s="132"/>
      <c r="AB10" s="134"/>
      <c r="AC10" s="134"/>
      <c r="AD10" s="134"/>
      <c r="AE10" s="134"/>
      <c r="AF10" s="134"/>
    </row>
    <row r="11" s="135" customFormat="true" ht="12.75" hidden="true" customHeight="false" outlineLevel="0" collapsed="false">
      <c r="A11" s="40"/>
      <c r="B11" s="96"/>
      <c r="C11" s="42"/>
      <c r="D11" s="97"/>
      <c r="E11" s="43"/>
      <c r="F11" s="43"/>
      <c r="G11" s="130" t="s">
        <v>64</v>
      </c>
      <c r="H11" s="42"/>
      <c r="I11" s="40"/>
      <c r="J11" s="44"/>
      <c r="K11" s="103"/>
      <c r="L11" s="104"/>
      <c r="M11" s="104"/>
      <c r="N11" s="131"/>
      <c r="O11" s="130" t="s">
        <v>65</v>
      </c>
      <c r="P11" s="95" t="s">
        <v>66</v>
      </c>
      <c r="Q11" s="95" t="s">
        <v>67</v>
      </c>
      <c r="R11" s="95" t="s">
        <v>68</v>
      </c>
      <c r="S11" s="95"/>
      <c r="T11" s="95" t="n">
        <v>14</v>
      </c>
      <c r="U11" s="95" t="s">
        <v>69</v>
      </c>
      <c r="V11" s="95" t="s">
        <v>70</v>
      </c>
      <c r="W11" s="133" t="s">
        <v>71</v>
      </c>
      <c r="X11" s="130" t="s">
        <v>64</v>
      </c>
      <c r="Y11" s="133" t="s">
        <v>72</v>
      </c>
      <c r="Z11" s="132" t="s">
        <v>73</v>
      </c>
      <c r="AA11" s="132"/>
      <c r="AB11" s="134"/>
      <c r="AC11" s="134"/>
      <c r="AD11" s="134"/>
      <c r="AE11" s="134"/>
      <c r="AF11" s="134"/>
    </row>
    <row r="12" s="135" customFormat="true" ht="12.75" hidden="true" customHeight="false" outlineLevel="0" collapsed="false">
      <c r="A12" s="40"/>
      <c r="B12" s="96"/>
      <c r="C12" s="42"/>
      <c r="D12" s="97"/>
      <c r="E12" s="43"/>
      <c r="F12" s="43"/>
      <c r="G12" s="130" t="s">
        <v>74</v>
      </c>
      <c r="H12" s="42"/>
      <c r="I12" s="40"/>
      <c r="J12" s="44"/>
      <c r="K12" s="103"/>
      <c r="L12" s="104"/>
      <c r="M12" s="104"/>
      <c r="N12" s="131"/>
      <c r="O12" s="130" t="s">
        <v>75</v>
      </c>
      <c r="P12" s="95" t="s">
        <v>76</v>
      </c>
      <c r="Q12" s="95" t="s">
        <v>77</v>
      </c>
      <c r="R12" s="95" t="s">
        <v>78</v>
      </c>
      <c r="S12" s="95"/>
      <c r="T12" s="95" t="n">
        <v>15</v>
      </c>
      <c r="U12" s="95"/>
      <c r="V12" s="95" t="s">
        <v>79</v>
      </c>
      <c r="W12" s="133" t="s">
        <v>80</v>
      </c>
      <c r="X12" s="130" t="s">
        <v>74</v>
      </c>
      <c r="Y12" s="95"/>
      <c r="Z12" s="133" t="s">
        <v>72</v>
      </c>
      <c r="AA12" s="132"/>
      <c r="AB12" s="134"/>
      <c r="AC12" s="134"/>
      <c r="AD12" s="134"/>
      <c r="AE12" s="134"/>
      <c r="AF12" s="134"/>
    </row>
    <row r="13" s="135" customFormat="true" ht="12.75" hidden="true" customHeight="false" outlineLevel="0" collapsed="false">
      <c r="A13" s="40"/>
      <c r="B13" s="96"/>
      <c r="C13" s="42"/>
      <c r="D13" s="97"/>
      <c r="E13" s="43"/>
      <c r="F13" s="43"/>
      <c r="G13" s="130" t="s">
        <v>81</v>
      </c>
      <c r="H13" s="42"/>
      <c r="I13" s="40"/>
      <c r="J13" s="44"/>
      <c r="K13" s="103"/>
      <c r="L13" s="104"/>
      <c r="M13" s="104"/>
      <c r="N13" s="131"/>
      <c r="O13" s="130" t="s">
        <v>82</v>
      </c>
      <c r="P13" s="95" t="s">
        <v>83</v>
      </c>
      <c r="Q13" s="95" t="s">
        <v>84</v>
      </c>
      <c r="R13" s="95" t="s">
        <v>85</v>
      </c>
      <c r="S13" s="95"/>
      <c r="T13" s="95" t="n">
        <v>17</v>
      </c>
      <c r="U13" s="95"/>
      <c r="V13" s="95"/>
      <c r="W13" s="95" t="s">
        <v>86</v>
      </c>
      <c r="X13" s="130" t="s">
        <v>81</v>
      </c>
      <c r="Y13" s="95"/>
      <c r="Z13" s="95"/>
      <c r="AA13" s="132"/>
      <c r="AB13" s="134"/>
      <c r="AC13" s="134"/>
      <c r="AD13" s="134"/>
      <c r="AE13" s="134"/>
      <c r="AF13" s="134"/>
    </row>
    <row r="14" s="135" customFormat="true" ht="12.75" hidden="true" customHeight="false" outlineLevel="0" collapsed="false">
      <c r="A14" s="40"/>
      <c r="B14" s="96"/>
      <c r="C14" s="42"/>
      <c r="D14" s="97"/>
      <c r="E14" s="43"/>
      <c r="F14" s="43"/>
      <c r="G14" s="130" t="s">
        <v>87</v>
      </c>
      <c r="H14" s="42"/>
      <c r="I14" s="40"/>
      <c r="J14" s="44"/>
      <c r="K14" s="103"/>
      <c r="L14" s="104"/>
      <c r="M14" s="104"/>
      <c r="N14" s="131"/>
      <c r="O14" s="130" t="s">
        <v>88</v>
      </c>
      <c r="P14" s="95" t="s">
        <v>89</v>
      </c>
      <c r="Q14" s="95"/>
      <c r="R14" s="95"/>
      <c r="S14" s="95"/>
      <c r="T14" s="95" t="s">
        <v>90</v>
      </c>
      <c r="U14" s="95"/>
      <c r="V14" s="95"/>
      <c r="W14" s="53" t="s">
        <v>91</v>
      </c>
      <c r="X14" s="130" t="s">
        <v>87</v>
      </c>
      <c r="Y14" s="95"/>
      <c r="Z14" s="95"/>
      <c r="AA14" s="132"/>
      <c r="AB14" s="134"/>
      <c r="AC14" s="134"/>
      <c r="AD14" s="134"/>
      <c r="AE14" s="134"/>
      <c r="AF14" s="134"/>
    </row>
    <row r="15" s="135" customFormat="true" ht="12.75" hidden="true" customHeight="false" outlineLevel="0" collapsed="false">
      <c r="A15" s="40"/>
      <c r="B15" s="96"/>
      <c r="C15" s="42"/>
      <c r="D15" s="97"/>
      <c r="E15" s="43"/>
      <c r="F15" s="43"/>
      <c r="G15" s="130" t="s">
        <v>92</v>
      </c>
      <c r="H15" s="42"/>
      <c r="I15" s="40"/>
      <c r="J15" s="44"/>
      <c r="K15" s="103"/>
      <c r="L15" s="104"/>
      <c r="M15" s="104"/>
      <c r="N15" s="131"/>
      <c r="O15" s="130" t="s">
        <v>93</v>
      </c>
      <c r="P15" s="136" t="s">
        <v>94</v>
      </c>
      <c r="Q15" s="95"/>
      <c r="R15" s="95"/>
      <c r="S15" s="95"/>
      <c r="T15" s="95"/>
      <c r="U15" s="95"/>
      <c r="V15" s="95"/>
      <c r="W15" s="132" t="s">
        <v>95</v>
      </c>
      <c r="X15" s="130" t="s">
        <v>92</v>
      </c>
      <c r="Y15" s="95"/>
      <c r="Z15" s="95"/>
      <c r="AA15" s="132"/>
      <c r="AB15" s="134"/>
      <c r="AC15" s="134"/>
      <c r="AD15" s="134"/>
      <c r="AE15" s="134"/>
      <c r="AF15" s="134"/>
    </row>
    <row r="16" s="135" customFormat="true" ht="12.75" hidden="true" customHeight="false" outlineLevel="0" collapsed="false">
      <c r="A16" s="40"/>
      <c r="B16" s="96"/>
      <c r="C16" s="42"/>
      <c r="D16" s="97"/>
      <c r="E16" s="43"/>
      <c r="F16" s="43"/>
      <c r="G16" s="130" t="s">
        <v>96</v>
      </c>
      <c r="H16" s="42"/>
      <c r="I16" s="40"/>
      <c r="J16" s="44"/>
      <c r="K16" s="103"/>
      <c r="L16" s="104"/>
      <c r="M16" s="104"/>
      <c r="N16" s="131"/>
      <c r="O16" s="130" t="s">
        <v>97</v>
      </c>
      <c r="P16" s="95" t="s">
        <v>98</v>
      </c>
      <c r="Q16" s="95"/>
      <c r="R16" s="95"/>
      <c r="S16" s="95"/>
      <c r="T16" s="95"/>
      <c r="U16" s="95"/>
      <c r="V16" s="95"/>
      <c r="W16" s="95" t="s">
        <v>99</v>
      </c>
      <c r="X16" s="130" t="s">
        <v>96</v>
      </c>
      <c r="Y16" s="95"/>
      <c r="Z16" s="95"/>
      <c r="AA16" s="132"/>
      <c r="AB16" s="134"/>
      <c r="AC16" s="134"/>
      <c r="AD16" s="134"/>
      <c r="AE16" s="134"/>
      <c r="AF16" s="134"/>
    </row>
    <row r="17" s="135" customFormat="true" ht="12.75" hidden="true" customHeight="false" outlineLevel="0" collapsed="false">
      <c r="A17" s="40"/>
      <c r="B17" s="96"/>
      <c r="C17" s="42"/>
      <c r="D17" s="97"/>
      <c r="E17" s="43"/>
      <c r="F17" s="43"/>
      <c r="G17" s="137" t="s">
        <v>87</v>
      </c>
      <c r="H17" s="42"/>
      <c r="I17" s="40"/>
      <c r="J17" s="44"/>
      <c r="K17" s="103"/>
      <c r="L17" s="104"/>
      <c r="M17" s="104"/>
      <c r="N17" s="131"/>
      <c r="O17" s="130" t="s">
        <v>100</v>
      </c>
      <c r="P17" s="95" t="s">
        <v>101</v>
      </c>
      <c r="Q17" s="53"/>
      <c r="R17" s="53"/>
      <c r="S17" s="95"/>
      <c r="T17" s="95"/>
      <c r="U17" s="95"/>
      <c r="V17" s="95"/>
      <c r="W17" s="95" t="s">
        <v>102</v>
      </c>
      <c r="X17" s="137" t="s">
        <v>87</v>
      </c>
      <c r="Y17" s="53"/>
      <c r="Z17" s="53"/>
      <c r="AA17" s="132"/>
      <c r="AB17" s="134"/>
      <c r="AC17" s="134"/>
      <c r="AD17" s="134"/>
      <c r="AE17" s="134"/>
      <c r="AF17" s="134"/>
    </row>
    <row r="18" s="135" customFormat="true" ht="12.75" hidden="true" customHeight="false" outlineLevel="0" collapsed="false">
      <c r="A18" s="40"/>
      <c r="B18" s="96"/>
      <c r="C18" s="42"/>
      <c r="D18" s="97"/>
      <c r="E18" s="43"/>
      <c r="F18" s="43"/>
      <c r="G18" s="130" t="s">
        <v>103</v>
      </c>
      <c r="H18" s="42"/>
      <c r="I18" s="40"/>
      <c r="J18" s="44"/>
      <c r="K18" s="103"/>
      <c r="L18" s="104"/>
      <c r="M18" s="104"/>
      <c r="N18" s="131"/>
      <c r="O18" s="130" t="s">
        <v>104</v>
      </c>
      <c r="P18" s="95" t="s">
        <v>105</v>
      </c>
      <c r="Q18" s="53"/>
      <c r="R18" s="53"/>
      <c r="S18" s="95"/>
      <c r="T18" s="95"/>
      <c r="U18" s="95"/>
      <c r="V18" s="95"/>
      <c r="W18" s="133" t="s">
        <v>106</v>
      </c>
      <c r="X18" s="130" t="s">
        <v>103</v>
      </c>
      <c r="Y18" s="53"/>
      <c r="Z18" s="53"/>
      <c r="AA18" s="132"/>
      <c r="AB18" s="134"/>
      <c r="AC18" s="134"/>
      <c r="AD18" s="134"/>
      <c r="AE18" s="134"/>
      <c r="AF18" s="134"/>
    </row>
    <row r="19" s="135" customFormat="true" ht="12.75" hidden="true" customHeight="false" outlineLevel="0" collapsed="false">
      <c r="A19" s="40"/>
      <c r="B19" s="96"/>
      <c r="C19" s="42"/>
      <c r="D19" s="97"/>
      <c r="E19" s="43"/>
      <c r="F19" s="43"/>
      <c r="G19" s="130" t="s">
        <v>107</v>
      </c>
      <c r="H19" s="42"/>
      <c r="I19" s="40"/>
      <c r="J19" s="44"/>
      <c r="K19" s="103"/>
      <c r="L19" s="104"/>
      <c r="M19" s="104"/>
      <c r="N19" s="131"/>
      <c r="O19" s="130" t="s">
        <v>108</v>
      </c>
      <c r="P19" s="95" t="s">
        <v>109</v>
      </c>
      <c r="Q19" s="53"/>
      <c r="R19" s="53"/>
      <c r="S19" s="95"/>
      <c r="T19" s="95"/>
      <c r="U19" s="95"/>
      <c r="V19" s="95"/>
      <c r="W19" s="95" t="s">
        <v>110</v>
      </c>
      <c r="X19" s="130" t="s">
        <v>107</v>
      </c>
      <c r="Y19" s="53"/>
      <c r="Z19" s="53"/>
      <c r="AA19" s="132"/>
      <c r="AB19" s="134"/>
      <c r="AC19" s="134"/>
      <c r="AD19" s="134"/>
      <c r="AE19" s="134"/>
      <c r="AF19" s="134"/>
    </row>
    <row r="20" s="135" customFormat="true" ht="12.75" hidden="true" customHeight="false" outlineLevel="0" collapsed="false">
      <c r="A20" s="40"/>
      <c r="B20" s="96"/>
      <c r="C20" s="42"/>
      <c r="D20" s="97"/>
      <c r="E20" s="43"/>
      <c r="F20" s="43"/>
      <c r="G20" s="130" t="s">
        <v>111</v>
      </c>
      <c r="H20" s="42"/>
      <c r="I20" s="40"/>
      <c r="J20" s="44"/>
      <c r="K20" s="103"/>
      <c r="L20" s="104"/>
      <c r="M20" s="104"/>
      <c r="N20" s="131"/>
      <c r="O20" s="130" t="s">
        <v>112</v>
      </c>
      <c r="P20" s="53" t="s">
        <v>113</v>
      </c>
      <c r="Q20" s="53"/>
      <c r="R20" s="53"/>
      <c r="S20" s="95"/>
      <c r="T20" s="95"/>
      <c r="U20" s="95"/>
      <c r="V20" s="95"/>
      <c r="W20" s="133" t="s">
        <v>114</v>
      </c>
      <c r="X20" s="130" t="s">
        <v>111</v>
      </c>
      <c r="Y20" s="53"/>
      <c r="Z20" s="53"/>
      <c r="AA20" s="132"/>
      <c r="AB20" s="134"/>
      <c r="AC20" s="134"/>
      <c r="AD20" s="134"/>
      <c r="AE20" s="134"/>
      <c r="AF20" s="134"/>
    </row>
    <row r="21" s="135" customFormat="true" ht="12.75" hidden="true" customHeight="false" outlineLevel="0" collapsed="false">
      <c r="A21" s="40"/>
      <c r="B21" s="96"/>
      <c r="C21" s="42"/>
      <c r="D21" s="97"/>
      <c r="E21" s="43"/>
      <c r="F21" s="43"/>
      <c r="G21" s="130" t="s">
        <v>115</v>
      </c>
      <c r="H21" s="42"/>
      <c r="I21" s="40"/>
      <c r="J21" s="44"/>
      <c r="K21" s="103"/>
      <c r="L21" s="104"/>
      <c r="M21" s="104"/>
      <c r="N21" s="131"/>
      <c r="O21" s="130" t="s">
        <v>116</v>
      </c>
      <c r="P21" s="133" t="s">
        <v>117</v>
      </c>
      <c r="Q21" s="53"/>
      <c r="R21" s="53"/>
      <c r="S21" s="95"/>
      <c r="T21" s="95"/>
      <c r="U21" s="95"/>
      <c r="V21" s="95"/>
      <c r="W21" s="133" t="s">
        <v>118</v>
      </c>
      <c r="X21" s="130" t="s">
        <v>115</v>
      </c>
      <c r="Y21" s="53"/>
      <c r="Z21" s="53"/>
      <c r="AA21" s="132"/>
      <c r="AB21" s="134"/>
      <c r="AC21" s="134"/>
      <c r="AD21" s="134"/>
      <c r="AE21" s="134"/>
      <c r="AF21" s="134"/>
    </row>
    <row r="22" s="135" customFormat="true" ht="12.75" hidden="true" customHeight="false" outlineLevel="0" collapsed="false">
      <c r="A22" s="40"/>
      <c r="B22" s="96"/>
      <c r="C22" s="42"/>
      <c r="D22" s="97"/>
      <c r="E22" s="43"/>
      <c r="F22" s="43"/>
      <c r="G22" s="130" t="s">
        <v>119</v>
      </c>
      <c r="H22" s="42"/>
      <c r="I22" s="40"/>
      <c r="J22" s="44"/>
      <c r="K22" s="103"/>
      <c r="L22" s="104"/>
      <c r="M22" s="104"/>
      <c r="N22" s="131"/>
      <c r="O22" s="130" t="s">
        <v>120</v>
      </c>
      <c r="P22" s="53"/>
      <c r="Q22" s="53"/>
      <c r="R22" s="53"/>
      <c r="S22" s="95"/>
      <c r="T22" s="95"/>
      <c r="U22" s="95"/>
      <c r="V22" s="95"/>
      <c r="W22" s="133" t="s">
        <v>121</v>
      </c>
      <c r="X22" s="130" t="s">
        <v>119</v>
      </c>
      <c r="Y22" s="53"/>
      <c r="Z22" s="53"/>
      <c r="AA22" s="132"/>
      <c r="AB22" s="134"/>
      <c r="AC22" s="134"/>
      <c r="AD22" s="134"/>
      <c r="AE22" s="134"/>
      <c r="AF22" s="134"/>
    </row>
    <row r="23" s="135" customFormat="true" ht="12.75" hidden="true" customHeight="false" outlineLevel="0" collapsed="false">
      <c r="A23" s="40"/>
      <c r="B23" s="96"/>
      <c r="C23" s="42"/>
      <c r="D23" s="97"/>
      <c r="E23" s="43"/>
      <c r="F23" s="43"/>
      <c r="G23" s="130" t="s">
        <v>122</v>
      </c>
      <c r="H23" s="42"/>
      <c r="I23" s="40"/>
      <c r="J23" s="44"/>
      <c r="K23" s="103"/>
      <c r="L23" s="104"/>
      <c r="M23" s="104"/>
      <c r="N23" s="131"/>
      <c r="O23" s="130" t="s">
        <v>123</v>
      </c>
      <c r="P23" s="53"/>
      <c r="Q23" s="53"/>
      <c r="R23" s="53"/>
      <c r="S23" s="95"/>
      <c r="T23" s="95"/>
      <c r="U23" s="95"/>
      <c r="V23" s="95"/>
      <c r="W23" s="133" t="s">
        <v>124</v>
      </c>
      <c r="X23" s="130" t="s">
        <v>122</v>
      </c>
      <c r="Y23" s="53"/>
      <c r="Z23" s="53"/>
      <c r="AA23" s="132"/>
      <c r="AB23" s="134"/>
      <c r="AC23" s="134"/>
      <c r="AD23" s="134"/>
      <c r="AE23" s="134"/>
      <c r="AF23" s="134"/>
    </row>
    <row r="24" s="135" customFormat="true" ht="12.75" hidden="true" customHeight="false" outlineLevel="0" collapsed="false">
      <c r="A24" s="40"/>
      <c r="B24" s="96"/>
      <c r="C24" s="42"/>
      <c r="D24" s="97"/>
      <c r="E24" s="43"/>
      <c r="F24" s="43"/>
      <c r="G24" s="130" t="s">
        <v>125</v>
      </c>
      <c r="H24" s="42"/>
      <c r="I24" s="40"/>
      <c r="J24" s="44"/>
      <c r="K24" s="103"/>
      <c r="L24" s="104"/>
      <c r="M24" s="104"/>
      <c r="N24" s="131"/>
      <c r="O24" s="130" t="s">
        <v>126</v>
      </c>
      <c r="P24" s="53"/>
      <c r="Q24" s="53"/>
      <c r="R24" s="53"/>
      <c r="S24" s="95"/>
      <c r="T24" s="95"/>
      <c r="U24" s="95"/>
      <c r="V24" s="95"/>
      <c r="W24" s="95" t="s">
        <v>127</v>
      </c>
      <c r="X24" s="130" t="s">
        <v>125</v>
      </c>
      <c r="Y24" s="53"/>
      <c r="Z24" s="53"/>
      <c r="AA24" s="132"/>
      <c r="AB24" s="134"/>
      <c r="AC24" s="134"/>
      <c r="AD24" s="134"/>
      <c r="AE24" s="134"/>
      <c r="AF24" s="134"/>
    </row>
    <row r="25" s="135" customFormat="true" ht="12.75" hidden="true" customHeight="false" outlineLevel="0" collapsed="false">
      <c r="A25" s="40"/>
      <c r="B25" s="96"/>
      <c r="C25" s="42"/>
      <c r="D25" s="97"/>
      <c r="E25" s="43"/>
      <c r="F25" s="43"/>
      <c r="G25" s="130" t="s">
        <v>128</v>
      </c>
      <c r="H25" s="42"/>
      <c r="I25" s="40"/>
      <c r="J25" s="44"/>
      <c r="K25" s="103"/>
      <c r="L25" s="104"/>
      <c r="M25" s="104"/>
      <c r="N25" s="131"/>
      <c r="O25" s="130" t="s">
        <v>129</v>
      </c>
      <c r="P25" s="53"/>
      <c r="Q25" s="53"/>
      <c r="R25" s="53"/>
      <c r="S25" s="95"/>
      <c r="T25" s="95"/>
      <c r="U25" s="95"/>
      <c r="V25" s="95"/>
      <c r="W25" s="95" t="s">
        <v>130</v>
      </c>
      <c r="X25" s="130" t="s">
        <v>128</v>
      </c>
      <c r="Y25" s="53"/>
      <c r="Z25" s="53"/>
      <c r="AA25" s="132"/>
      <c r="AB25" s="134"/>
      <c r="AC25" s="134"/>
      <c r="AD25" s="134"/>
      <c r="AE25" s="134"/>
      <c r="AF25" s="134"/>
    </row>
    <row r="26" s="135" customFormat="true" ht="12.75" hidden="true" customHeight="false" outlineLevel="0" collapsed="false">
      <c r="A26" s="40"/>
      <c r="B26" s="96"/>
      <c r="C26" s="42"/>
      <c r="D26" s="97"/>
      <c r="E26" s="43"/>
      <c r="F26" s="43"/>
      <c r="G26" s="130" t="s">
        <v>131</v>
      </c>
      <c r="H26" s="42"/>
      <c r="I26" s="40"/>
      <c r="J26" s="44"/>
      <c r="K26" s="103"/>
      <c r="L26" s="104"/>
      <c r="M26" s="104"/>
      <c r="N26" s="131"/>
      <c r="O26" s="130" t="s">
        <v>132</v>
      </c>
      <c r="P26" s="53"/>
      <c r="Q26" s="53"/>
      <c r="R26" s="53"/>
      <c r="S26" s="95"/>
      <c r="T26" s="95"/>
      <c r="U26" s="95"/>
      <c r="V26" s="95"/>
      <c r="W26" s="133" t="s">
        <v>133</v>
      </c>
      <c r="X26" s="130" t="s">
        <v>131</v>
      </c>
      <c r="Y26" s="53"/>
      <c r="Z26" s="53"/>
      <c r="AA26" s="132"/>
      <c r="AB26" s="134"/>
      <c r="AC26" s="134"/>
      <c r="AD26" s="134"/>
      <c r="AE26" s="134"/>
      <c r="AF26" s="134"/>
    </row>
    <row r="27" s="135" customFormat="true" ht="12.75" hidden="true" customHeight="false" outlineLevel="0" collapsed="false">
      <c r="A27" s="40"/>
      <c r="B27" s="96"/>
      <c r="C27" s="42"/>
      <c r="D27" s="97"/>
      <c r="E27" s="43"/>
      <c r="F27" s="43"/>
      <c r="G27" s="130" t="s">
        <v>134</v>
      </c>
      <c r="H27" s="42"/>
      <c r="I27" s="40"/>
      <c r="J27" s="44"/>
      <c r="K27" s="103"/>
      <c r="L27" s="104"/>
      <c r="M27" s="104"/>
      <c r="N27" s="131"/>
      <c r="O27" s="130" t="s">
        <v>135</v>
      </c>
      <c r="P27" s="53"/>
      <c r="Q27" s="53"/>
      <c r="R27" s="53"/>
      <c r="S27" s="95"/>
      <c r="T27" s="95"/>
      <c r="U27" s="95"/>
      <c r="V27" s="95"/>
      <c r="W27" s="133" t="s">
        <v>136</v>
      </c>
      <c r="X27" s="130" t="s">
        <v>134</v>
      </c>
      <c r="Y27" s="53"/>
      <c r="Z27" s="53"/>
      <c r="AA27" s="132"/>
      <c r="AB27" s="134"/>
      <c r="AC27" s="134"/>
      <c r="AD27" s="134"/>
      <c r="AE27" s="134"/>
      <c r="AF27" s="134"/>
    </row>
    <row r="28" s="135" customFormat="true" ht="12.75" hidden="true" customHeight="false" outlineLevel="0" collapsed="false">
      <c r="A28" s="40"/>
      <c r="B28" s="96"/>
      <c r="C28" s="42"/>
      <c r="D28" s="97"/>
      <c r="E28" s="43"/>
      <c r="F28" s="43"/>
      <c r="G28" s="130" t="s">
        <v>137</v>
      </c>
      <c r="H28" s="42"/>
      <c r="I28" s="40"/>
      <c r="J28" s="44"/>
      <c r="K28" s="103"/>
      <c r="L28" s="104"/>
      <c r="M28" s="104"/>
      <c r="N28" s="131"/>
      <c r="O28" s="130" t="s">
        <v>138</v>
      </c>
      <c r="P28" s="53"/>
      <c r="Q28" s="53"/>
      <c r="R28" s="53"/>
      <c r="S28" s="95"/>
      <c r="T28" s="95"/>
      <c r="U28" s="95"/>
      <c r="V28" s="95"/>
      <c r="W28" s="53"/>
      <c r="X28" s="130" t="s">
        <v>137</v>
      </c>
      <c r="Y28" s="53"/>
      <c r="Z28" s="53"/>
      <c r="AA28" s="132"/>
      <c r="AB28" s="134"/>
      <c r="AC28" s="134"/>
      <c r="AD28" s="134"/>
      <c r="AE28" s="134"/>
      <c r="AF28" s="134"/>
    </row>
    <row r="29" s="135" customFormat="true" ht="12.75" hidden="true" customHeight="false" outlineLevel="0" collapsed="false">
      <c r="A29" s="40"/>
      <c r="B29" s="96"/>
      <c r="C29" s="42"/>
      <c r="D29" s="97"/>
      <c r="E29" s="43"/>
      <c r="F29" s="43"/>
      <c r="G29" s="130" t="s">
        <v>139</v>
      </c>
      <c r="H29" s="42"/>
      <c r="I29" s="40"/>
      <c r="J29" s="44"/>
      <c r="K29" s="103"/>
      <c r="L29" s="104"/>
      <c r="M29" s="104"/>
      <c r="N29" s="131"/>
      <c r="O29" s="130" t="s">
        <v>140</v>
      </c>
      <c r="P29" s="53"/>
      <c r="Q29" s="53"/>
      <c r="R29" s="53"/>
      <c r="S29" s="95"/>
      <c r="T29" s="95"/>
      <c r="U29" s="95"/>
      <c r="V29" s="95"/>
      <c r="W29" s="53"/>
      <c r="X29" s="130" t="s">
        <v>139</v>
      </c>
      <c r="Y29" s="53"/>
      <c r="Z29" s="53"/>
      <c r="AA29" s="132"/>
      <c r="AB29" s="134"/>
      <c r="AC29" s="134"/>
      <c r="AD29" s="134"/>
      <c r="AE29" s="134"/>
      <c r="AF29" s="134"/>
    </row>
    <row r="30" s="135" customFormat="true" ht="12.75" hidden="true" customHeight="false" outlineLevel="0" collapsed="false">
      <c r="A30" s="40"/>
      <c r="B30" s="96"/>
      <c r="C30" s="42"/>
      <c r="D30" s="97"/>
      <c r="E30" s="43"/>
      <c r="F30" s="43"/>
      <c r="G30" s="130" t="s">
        <v>141</v>
      </c>
      <c r="H30" s="42"/>
      <c r="I30" s="40"/>
      <c r="J30" s="44"/>
      <c r="K30" s="103"/>
      <c r="L30" s="104"/>
      <c r="M30" s="104"/>
      <c r="N30" s="131"/>
      <c r="O30" s="130" t="s">
        <v>142</v>
      </c>
      <c r="P30" s="53"/>
      <c r="Q30" s="53"/>
      <c r="R30" s="53"/>
      <c r="S30" s="95"/>
      <c r="T30" s="95"/>
      <c r="U30" s="95"/>
      <c r="V30" s="95"/>
      <c r="W30" s="53"/>
      <c r="X30" s="130" t="s">
        <v>141</v>
      </c>
      <c r="Y30" s="53"/>
      <c r="Z30" s="53"/>
      <c r="AA30" s="132"/>
      <c r="AB30" s="134"/>
      <c r="AC30" s="134"/>
      <c r="AD30" s="134"/>
      <c r="AE30" s="134"/>
      <c r="AF30" s="134"/>
    </row>
    <row r="31" s="135" customFormat="true" ht="12.75" hidden="true" customHeight="false" outlineLevel="0" collapsed="false">
      <c r="A31" s="40"/>
      <c r="B31" s="96"/>
      <c r="C31" s="42"/>
      <c r="D31" s="97"/>
      <c r="E31" s="43"/>
      <c r="F31" s="43"/>
      <c r="G31" s="130" t="s">
        <v>143</v>
      </c>
      <c r="H31" s="42"/>
      <c r="I31" s="40"/>
      <c r="J31" s="44"/>
      <c r="K31" s="103"/>
      <c r="L31" s="104"/>
      <c r="M31" s="104"/>
      <c r="N31" s="131"/>
      <c r="O31" s="130" t="s">
        <v>144</v>
      </c>
      <c r="P31" s="53"/>
      <c r="Q31" s="53"/>
      <c r="R31" s="53"/>
      <c r="S31" s="95"/>
      <c r="T31" s="95"/>
      <c r="U31" s="95"/>
      <c r="V31" s="95"/>
      <c r="W31" s="53"/>
      <c r="X31" s="130" t="s">
        <v>143</v>
      </c>
      <c r="Y31" s="53"/>
      <c r="Z31" s="53"/>
      <c r="AA31" s="132"/>
      <c r="AB31" s="134"/>
      <c r="AC31" s="134"/>
      <c r="AD31" s="134"/>
      <c r="AE31" s="134"/>
      <c r="AF31" s="134"/>
    </row>
    <row r="32" s="135" customFormat="true" ht="12.75" hidden="true" customHeight="false" outlineLevel="0" collapsed="false">
      <c r="A32" s="40"/>
      <c r="B32" s="96"/>
      <c r="C32" s="42"/>
      <c r="D32" s="97"/>
      <c r="E32" s="43"/>
      <c r="F32" s="43"/>
      <c r="G32" s="130" t="s">
        <v>145</v>
      </c>
      <c r="H32" s="42"/>
      <c r="I32" s="40"/>
      <c r="J32" s="44"/>
      <c r="K32" s="103"/>
      <c r="L32" s="104"/>
      <c r="M32" s="104"/>
      <c r="N32" s="131"/>
      <c r="O32" s="130" t="s">
        <v>146</v>
      </c>
      <c r="P32" s="53"/>
      <c r="Q32" s="53"/>
      <c r="R32" s="53"/>
      <c r="S32" s="95"/>
      <c r="T32" s="95"/>
      <c r="U32" s="95"/>
      <c r="V32" s="95"/>
      <c r="W32" s="53"/>
      <c r="X32" s="130" t="s">
        <v>145</v>
      </c>
      <c r="Y32" s="53"/>
      <c r="Z32" s="53"/>
      <c r="AA32" s="95"/>
      <c r="AB32" s="134"/>
      <c r="AC32" s="134"/>
      <c r="AD32" s="134"/>
      <c r="AE32" s="134"/>
      <c r="AF32" s="134"/>
    </row>
    <row r="33" s="135" customFormat="true" ht="12.75" hidden="true" customHeight="false" outlineLevel="0" collapsed="false">
      <c r="A33" s="40"/>
      <c r="B33" s="96"/>
      <c r="C33" s="42"/>
      <c r="D33" s="97"/>
      <c r="E33" s="43"/>
      <c r="F33" s="43"/>
      <c r="G33" s="130" t="s">
        <v>147</v>
      </c>
      <c r="H33" s="42"/>
      <c r="I33" s="40"/>
      <c r="J33" s="44"/>
      <c r="K33" s="103"/>
      <c r="L33" s="104"/>
      <c r="M33" s="104"/>
      <c r="N33" s="131"/>
      <c r="O33" s="130" t="s">
        <v>148</v>
      </c>
      <c r="P33" s="53"/>
      <c r="Q33" s="53"/>
      <c r="R33" s="53"/>
      <c r="S33" s="95"/>
      <c r="T33" s="95"/>
      <c r="U33" s="95"/>
      <c r="V33" s="95"/>
      <c r="W33" s="53"/>
      <c r="X33" s="130" t="s">
        <v>147</v>
      </c>
      <c r="Y33" s="53"/>
      <c r="Z33" s="53"/>
      <c r="AA33" s="95"/>
      <c r="AB33" s="134"/>
      <c r="AC33" s="134"/>
      <c r="AD33" s="134"/>
      <c r="AE33" s="134"/>
      <c r="AF33" s="134"/>
    </row>
    <row r="34" s="135" customFormat="true" ht="12.75" hidden="true" customHeight="false" outlineLevel="0" collapsed="false">
      <c r="A34" s="40"/>
      <c r="B34" s="96"/>
      <c r="C34" s="42"/>
      <c r="D34" s="97"/>
      <c r="E34" s="43"/>
      <c r="F34" s="43"/>
      <c r="G34" s="130" t="s">
        <v>149</v>
      </c>
      <c r="H34" s="42"/>
      <c r="I34" s="40"/>
      <c r="J34" s="44"/>
      <c r="K34" s="103"/>
      <c r="L34" s="104"/>
      <c r="M34" s="104"/>
      <c r="N34" s="131"/>
      <c r="O34" s="130" t="s">
        <v>150</v>
      </c>
      <c r="P34" s="53"/>
      <c r="Q34" s="53"/>
      <c r="R34" s="53"/>
      <c r="S34" s="95"/>
      <c r="T34" s="95"/>
      <c r="U34" s="95"/>
      <c r="V34" s="95"/>
      <c r="W34" s="53"/>
      <c r="X34" s="130" t="s">
        <v>149</v>
      </c>
      <c r="Y34" s="53"/>
      <c r="Z34" s="53"/>
      <c r="AA34" s="95"/>
      <c r="AB34" s="134"/>
      <c r="AC34" s="134"/>
      <c r="AD34" s="134"/>
      <c r="AE34" s="134"/>
      <c r="AF34" s="134"/>
    </row>
    <row r="35" s="135" customFormat="true" ht="12.75" hidden="true" customHeight="false" outlineLevel="0" collapsed="false">
      <c r="A35" s="40"/>
      <c r="B35" s="96"/>
      <c r="C35" s="42"/>
      <c r="D35" s="97"/>
      <c r="E35" s="43"/>
      <c r="F35" s="43"/>
      <c r="G35" s="130" t="s">
        <v>151</v>
      </c>
      <c r="H35" s="42"/>
      <c r="I35" s="40"/>
      <c r="J35" s="44"/>
      <c r="K35" s="103"/>
      <c r="L35" s="104"/>
      <c r="M35" s="104"/>
      <c r="N35" s="131"/>
      <c r="O35" s="130" t="s">
        <v>152</v>
      </c>
      <c r="P35" s="53"/>
      <c r="Q35" s="53"/>
      <c r="R35" s="53"/>
      <c r="S35" s="95"/>
      <c r="T35" s="95"/>
      <c r="U35" s="95"/>
      <c r="V35" s="95"/>
      <c r="W35" s="53"/>
      <c r="X35" s="130" t="s">
        <v>151</v>
      </c>
      <c r="Y35" s="53"/>
      <c r="Z35" s="53"/>
      <c r="AA35" s="95"/>
      <c r="AB35" s="134"/>
      <c r="AC35" s="134"/>
      <c r="AD35" s="134"/>
      <c r="AE35" s="134"/>
      <c r="AF35" s="134"/>
    </row>
    <row r="36" s="135" customFormat="true" ht="12.75" hidden="true" customHeight="false" outlineLevel="0" collapsed="false">
      <c r="A36" s="40"/>
      <c r="B36" s="96"/>
      <c r="C36" s="42"/>
      <c r="D36" s="97"/>
      <c r="E36" s="43"/>
      <c r="F36" s="43"/>
      <c r="G36" s="130" t="s">
        <v>153</v>
      </c>
      <c r="H36" s="42"/>
      <c r="I36" s="40"/>
      <c r="J36" s="44"/>
      <c r="K36" s="103"/>
      <c r="L36" s="104"/>
      <c r="M36" s="104"/>
      <c r="N36" s="131"/>
      <c r="O36" s="130" t="s">
        <v>154</v>
      </c>
      <c r="P36" s="53"/>
      <c r="Q36" s="53"/>
      <c r="R36" s="53"/>
      <c r="S36" s="95"/>
      <c r="T36" s="95"/>
      <c r="U36" s="95"/>
      <c r="V36" s="95"/>
      <c r="W36" s="53"/>
      <c r="X36" s="130" t="s">
        <v>153</v>
      </c>
      <c r="Y36" s="53"/>
      <c r="Z36" s="53"/>
      <c r="AA36" s="95"/>
      <c r="AB36" s="134"/>
      <c r="AC36" s="134"/>
      <c r="AD36" s="134"/>
      <c r="AE36" s="134"/>
      <c r="AF36" s="134"/>
    </row>
    <row r="37" s="135" customFormat="true" ht="12.75" hidden="true" customHeight="false" outlineLevel="0" collapsed="false">
      <c r="A37" s="40"/>
      <c r="B37" s="96"/>
      <c r="C37" s="42"/>
      <c r="D37" s="97"/>
      <c r="E37" s="43"/>
      <c r="F37" s="43"/>
      <c r="G37" s="130" t="s">
        <v>155</v>
      </c>
      <c r="H37" s="42"/>
      <c r="I37" s="40"/>
      <c r="J37" s="44"/>
      <c r="K37" s="103"/>
      <c r="L37" s="104"/>
      <c r="M37" s="104"/>
      <c r="N37" s="131"/>
      <c r="O37" s="130" t="s">
        <v>156</v>
      </c>
      <c r="P37" s="53"/>
      <c r="Q37" s="53"/>
      <c r="R37" s="53"/>
      <c r="S37" s="95"/>
      <c r="T37" s="95"/>
      <c r="U37" s="95"/>
      <c r="V37" s="95"/>
      <c r="W37" s="53"/>
      <c r="X37" s="130" t="s">
        <v>155</v>
      </c>
      <c r="Y37" s="53"/>
      <c r="Z37" s="53"/>
      <c r="AA37" s="95"/>
      <c r="AB37" s="134"/>
      <c r="AC37" s="134"/>
      <c r="AD37" s="134"/>
      <c r="AE37" s="134"/>
      <c r="AF37" s="134"/>
    </row>
    <row r="38" s="135" customFormat="true" ht="12.75" hidden="true" customHeight="false" outlineLevel="0" collapsed="false">
      <c r="A38" s="40"/>
      <c r="B38" s="96"/>
      <c r="C38" s="42"/>
      <c r="D38" s="97"/>
      <c r="E38" s="43"/>
      <c r="F38" s="43"/>
      <c r="G38" s="130" t="s">
        <v>157</v>
      </c>
      <c r="H38" s="42"/>
      <c r="I38" s="40"/>
      <c r="J38" s="44"/>
      <c r="K38" s="103"/>
      <c r="L38" s="104"/>
      <c r="M38" s="104"/>
      <c r="N38" s="131"/>
      <c r="O38" s="130" t="s">
        <v>158</v>
      </c>
      <c r="P38" s="53"/>
      <c r="Q38" s="53"/>
      <c r="R38" s="53"/>
      <c r="S38" s="95"/>
      <c r="T38" s="95"/>
      <c r="U38" s="95"/>
      <c r="V38" s="95"/>
      <c r="W38" s="53"/>
      <c r="X38" s="130" t="s">
        <v>157</v>
      </c>
      <c r="Y38" s="53"/>
      <c r="Z38" s="53"/>
      <c r="AA38" s="95"/>
      <c r="AB38" s="134"/>
      <c r="AC38" s="134"/>
      <c r="AD38" s="134"/>
      <c r="AE38" s="134"/>
      <c r="AF38" s="134"/>
    </row>
    <row r="39" s="135" customFormat="true" ht="12.75" hidden="true" customHeight="false" outlineLevel="0" collapsed="false">
      <c r="A39" s="40"/>
      <c r="B39" s="96"/>
      <c r="C39" s="42"/>
      <c r="D39" s="97"/>
      <c r="E39" s="43"/>
      <c r="F39" s="43"/>
      <c r="G39" s="130" t="s">
        <v>159</v>
      </c>
      <c r="H39" s="42"/>
      <c r="I39" s="40"/>
      <c r="J39" s="44"/>
      <c r="K39" s="103"/>
      <c r="L39" s="104"/>
      <c r="M39" s="104"/>
      <c r="N39" s="131"/>
      <c r="O39" s="130" t="s">
        <v>160</v>
      </c>
      <c r="P39" s="53"/>
      <c r="Q39" s="53"/>
      <c r="R39" s="53"/>
      <c r="S39" s="95"/>
      <c r="T39" s="95"/>
      <c r="U39" s="95"/>
      <c r="V39" s="95"/>
      <c r="W39" s="53"/>
      <c r="X39" s="130" t="s">
        <v>159</v>
      </c>
      <c r="Y39" s="53"/>
      <c r="Z39" s="53"/>
      <c r="AA39" s="53"/>
      <c r="AB39" s="134"/>
      <c r="AC39" s="134"/>
      <c r="AD39" s="134"/>
      <c r="AE39" s="134"/>
      <c r="AF39" s="134"/>
    </row>
    <row r="40" s="135" customFormat="true" ht="12.75" hidden="true" customHeight="false" outlineLevel="0" collapsed="false">
      <c r="A40" s="40"/>
      <c r="B40" s="96"/>
      <c r="C40" s="42"/>
      <c r="D40" s="97"/>
      <c r="E40" s="43"/>
      <c r="F40" s="43"/>
      <c r="G40" s="130" t="s">
        <v>161</v>
      </c>
      <c r="H40" s="42"/>
      <c r="I40" s="40"/>
      <c r="J40" s="44"/>
      <c r="K40" s="103"/>
      <c r="L40" s="104"/>
      <c r="M40" s="104"/>
      <c r="N40" s="131"/>
      <c r="O40" s="130" t="s">
        <v>162</v>
      </c>
      <c r="P40" s="53"/>
      <c r="Q40" s="53"/>
      <c r="R40" s="53"/>
      <c r="S40" s="95"/>
      <c r="T40" s="95"/>
      <c r="U40" s="95"/>
      <c r="V40" s="95"/>
      <c r="W40" s="53"/>
      <c r="X40" s="130" t="s">
        <v>161</v>
      </c>
      <c r="Y40" s="53"/>
      <c r="Z40" s="53"/>
      <c r="AA40" s="53"/>
      <c r="AB40" s="134"/>
      <c r="AC40" s="134"/>
      <c r="AD40" s="134"/>
      <c r="AE40" s="134"/>
      <c r="AF40" s="134"/>
    </row>
    <row r="41" s="135" customFormat="true" ht="12.75" hidden="true" customHeight="false" outlineLevel="0" collapsed="false">
      <c r="A41" s="40"/>
      <c r="B41" s="96"/>
      <c r="C41" s="42"/>
      <c r="D41" s="97"/>
      <c r="E41" s="43"/>
      <c r="F41" s="43"/>
      <c r="G41" s="130" t="s">
        <v>163</v>
      </c>
      <c r="H41" s="42"/>
      <c r="I41" s="40"/>
      <c r="J41" s="44"/>
      <c r="K41" s="103"/>
      <c r="L41" s="104"/>
      <c r="M41" s="104"/>
      <c r="N41" s="131"/>
      <c r="O41" s="130" t="s">
        <v>164</v>
      </c>
      <c r="P41" s="53"/>
      <c r="Q41" s="53"/>
      <c r="R41" s="53"/>
      <c r="S41" s="95"/>
      <c r="T41" s="95"/>
      <c r="U41" s="95"/>
      <c r="V41" s="95"/>
      <c r="W41" s="53"/>
      <c r="X41" s="130" t="s">
        <v>163</v>
      </c>
      <c r="Y41" s="53"/>
      <c r="Z41" s="53"/>
      <c r="AA41" s="53"/>
      <c r="AB41" s="134"/>
      <c r="AC41" s="134"/>
      <c r="AD41" s="134"/>
      <c r="AE41" s="134"/>
      <c r="AF41" s="134"/>
    </row>
    <row r="42" customFormat="false" ht="12.75" hidden="true" customHeight="false" outlineLevel="0" collapsed="false">
      <c r="A42" s="106"/>
      <c r="B42" s="107"/>
      <c r="C42" s="104"/>
      <c r="D42" s="108"/>
      <c r="E42" s="108"/>
      <c r="F42" s="108"/>
      <c r="G42" s="130" t="s">
        <v>165</v>
      </c>
      <c r="H42" s="104"/>
      <c r="I42" s="106"/>
      <c r="J42" s="109"/>
      <c r="K42" s="104"/>
      <c r="L42" s="104"/>
      <c r="M42" s="104"/>
      <c r="O42" s="130" t="s">
        <v>166</v>
      </c>
      <c r="S42" s="95"/>
      <c r="T42" s="95"/>
      <c r="U42" s="95"/>
      <c r="V42" s="95"/>
      <c r="X42" s="130" t="s">
        <v>165</v>
      </c>
    </row>
    <row r="43" customFormat="false" ht="12.75" hidden="true" customHeight="false" outlineLevel="0" collapsed="false">
      <c r="A43" s="106"/>
      <c r="B43" s="107"/>
      <c r="C43" s="104"/>
      <c r="D43" s="108"/>
      <c r="E43" s="108"/>
      <c r="F43" s="108"/>
      <c r="G43" s="130" t="s">
        <v>167</v>
      </c>
      <c r="H43" s="104"/>
      <c r="I43" s="106"/>
      <c r="J43" s="109"/>
      <c r="K43" s="104"/>
      <c r="L43" s="104"/>
      <c r="M43" s="104"/>
      <c r="O43" s="130" t="s">
        <v>168</v>
      </c>
      <c r="S43" s="95"/>
      <c r="T43" s="95"/>
      <c r="U43" s="95"/>
      <c r="V43" s="95"/>
      <c r="X43" s="130" t="s">
        <v>167</v>
      </c>
    </row>
    <row r="44" customFormat="false" ht="12.75" hidden="true" customHeight="false" outlineLevel="0" collapsed="false">
      <c r="A44" s="106"/>
      <c r="B44" s="107"/>
      <c r="C44" s="104"/>
      <c r="D44" s="108"/>
      <c r="E44" s="108"/>
      <c r="F44" s="108"/>
      <c r="G44" s="130" t="s">
        <v>169</v>
      </c>
      <c r="H44" s="104"/>
      <c r="I44" s="106"/>
      <c r="J44" s="109"/>
      <c r="K44" s="104"/>
      <c r="L44" s="104"/>
      <c r="M44" s="104"/>
      <c r="O44" s="130" t="s">
        <v>170</v>
      </c>
      <c r="S44" s="95"/>
      <c r="T44" s="95"/>
      <c r="U44" s="95"/>
      <c r="V44" s="95"/>
      <c r="X44" s="130" t="s">
        <v>169</v>
      </c>
    </row>
    <row r="45" customFormat="false" ht="12.75" hidden="true" customHeight="false" outlineLevel="0" collapsed="false">
      <c r="A45" s="106"/>
      <c r="B45" s="107"/>
      <c r="C45" s="104"/>
      <c r="D45" s="108"/>
      <c r="E45" s="108"/>
      <c r="F45" s="108"/>
      <c r="G45" s="130" t="s">
        <v>171</v>
      </c>
      <c r="H45" s="104"/>
      <c r="I45" s="106"/>
      <c r="J45" s="109"/>
      <c r="K45" s="104"/>
      <c r="L45" s="104"/>
      <c r="M45" s="104"/>
      <c r="O45" s="130" t="s">
        <v>172</v>
      </c>
      <c r="S45" s="95"/>
      <c r="T45" s="95"/>
      <c r="U45" s="95"/>
      <c r="V45" s="95"/>
      <c r="X45" s="130" t="s">
        <v>171</v>
      </c>
    </row>
    <row r="46" customFormat="false" ht="12.75" hidden="true" customHeight="false" outlineLevel="0" collapsed="false">
      <c r="A46" s="106"/>
      <c r="B46" s="107"/>
      <c r="C46" s="104"/>
      <c r="D46" s="108"/>
      <c r="E46" s="108"/>
      <c r="F46" s="108"/>
      <c r="G46" s="130" t="s">
        <v>173</v>
      </c>
      <c r="H46" s="104"/>
      <c r="I46" s="106"/>
      <c r="J46" s="109"/>
      <c r="K46" s="104"/>
      <c r="L46" s="104"/>
      <c r="M46" s="104"/>
      <c r="O46" s="130" t="s">
        <v>174</v>
      </c>
      <c r="S46" s="95"/>
      <c r="T46" s="95"/>
      <c r="U46" s="95"/>
      <c r="V46" s="95"/>
      <c r="X46" s="130" t="s">
        <v>173</v>
      </c>
    </row>
    <row r="47" customFormat="false" ht="12.75" hidden="true" customHeight="false" outlineLevel="0" collapsed="false">
      <c r="A47" s="106"/>
      <c r="B47" s="107"/>
      <c r="C47" s="104"/>
      <c r="D47" s="108"/>
      <c r="E47" s="108"/>
      <c r="F47" s="108"/>
      <c r="G47" s="130" t="s">
        <v>175</v>
      </c>
      <c r="H47" s="104"/>
      <c r="I47" s="106"/>
      <c r="J47" s="109"/>
      <c r="K47" s="104"/>
      <c r="L47" s="104"/>
      <c r="M47" s="104"/>
      <c r="O47" s="130" t="s">
        <v>176</v>
      </c>
      <c r="S47" s="95"/>
      <c r="T47" s="95"/>
      <c r="U47" s="95"/>
      <c r="V47" s="95"/>
      <c r="X47" s="130" t="s">
        <v>175</v>
      </c>
    </row>
    <row r="48" customFormat="false" ht="12.75" hidden="true" customHeight="false" outlineLevel="0" collapsed="false">
      <c r="A48" s="106"/>
      <c r="B48" s="107"/>
      <c r="C48" s="104"/>
      <c r="D48" s="108"/>
      <c r="E48" s="108"/>
      <c r="F48" s="108"/>
      <c r="G48" s="130" t="s">
        <v>177</v>
      </c>
      <c r="H48" s="104"/>
      <c r="I48" s="106"/>
      <c r="J48" s="109"/>
      <c r="K48" s="104"/>
      <c r="L48" s="104"/>
      <c r="M48" s="104"/>
      <c r="O48" s="130" t="s">
        <v>178</v>
      </c>
      <c r="S48" s="95"/>
      <c r="T48" s="95"/>
      <c r="U48" s="95"/>
      <c r="V48" s="95"/>
      <c r="X48" s="130" t="s">
        <v>177</v>
      </c>
    </row>
    <row r="49" customFormat="false" ht="12.75" hidden="true" customHeight="false" outlineLevel="0" collapsed="false">
      <c r="A49" s="106"/>
      <c r="B49" s="107"/>
      <c r="C49" s="104"/>
      <c r="D49" s="108"/>
      <c r="E49" s="108"/>
      <c r="F49" s="108"/>
      <c r="G49" s="130" t="s">
        <v>179</v>
      </c>
      <c r="H49" s="104"/>
      <c r="I49" s="106"/>
      <c r="J49" s="109"/>
      <c r="K49" s="104"/>
      <c r="L49" s="104"/>
      <c r="M49" s="104"/>
      <c r="O49" s="130" t="s">
        <v>180</v>
      </c>
      <c r="S49" s="95"/>
      <c r="T49" s="95"/>
      <c r="U49" s="95"/>
      <c r="V49" s="95"/>
      <c r="X49" s="130" t="s">
        <v>179</v>
      </c>
    </row>
    <row r="50" customFormat="false" ht="12.75" hidden="true" customHeight="false" outlineLevel="0" collapsed="false">
      <c r="A50" s="106"/>
      <c r="B50" s="107"/>
      <c r="C50" s="104"/>
      <c r="D50" s="108"/>
      <c r="E50" s="108"/>
      <c r="F50" s="108"/>
      <c r="G50" s="130" t="s">
        <v>181</v>
      </c>
      <c r="H50" s="104"/>
      <c r="I50" s="106"/>
      <c r="J50" s="109"/>
      <c r="K50" s="104"/>
      <c r="L50" s="104"/>
      <c r="M50" s="104"/>
      <c r="O50" s="130" t="s">
        <v>182</v>
      </c>
      <c r="S50" s="95"/>
      <c r="T50" s="95"/>
      <c r="U50" s="95"/>
      <c r="V50" s="95"/>
      <c r="X50" s="130" t="s">
        <v>181</v>
      </c>
    </row>
    <row r="51" customFormat="false" ht="12.75" hidden="true" customHeight="false" outlineLevel="0" collapsed="false">
      <c r="A51" s="106"/>
      <c r="B51" s="107"/>
      <c r="C51" s="104"/>
      <c r="D51" s="108"/>
      <c r="E51" s="108"/>
      <c r="F51" s="108"/>
      <c r="G51" s="130" t="s">
        <v>183</v>
      </c>
      <c r="H51" s="104"/>
      <c r="I51" s="106"/>
      <c r="J51" s="109"/>
      <c r="K51" s="104"/>
      <c r="L51" s="104"/>
      <c r="M51" s="104"/>
      <c r="O51" s="130" t="s">
        <v>184</v>
      </c>
      <c r="S51" s="95"/>
      <c r="T51" s="95"/>
      <c r="U51" s="95"/>
      <c r="V51" s="95"/>
      <c r="X51" s="130" t="s">
        <v>183</v>
      </c>
    </row>
    <row r="52" customFormat="false" ht="12.75" hidden="true" customHeight="false" outlineLevel="0" collapsed="false">
      <c r="A52" s="106"/>
      <c r="B52" s="107"/>
      <c r="C52" s="104"/>
      <c r="D52" s="108"/>
      <c r="E52" s="108"/>
      <c r="F52" s="108"/>
      <c r="G52" s="130" t="s">
        <v>185</v>
      </c>
      <c r="H52" s="104"/>
      <c r="I52" s="106"/>
      <c r="J52" s="109"/>
      <c r="K52" s="104"/>
      <c r="L52" s="104"/>
      <c r="M52" s="104"/>
      <c r="O52" s="130" t="s">
        <v>186</v>
      </c>
      <c r="S52" s="95"/>
      <c r="T52" s="95"/>
      <c r="U52" s="95"/>
      <c r="V52" s="95"/>
      <c r="X52" s="130" t="s">
        <v>185</v>
      </c>
    </row>
    <row r="53" customFormat="false" ht="12.75" hidden="true" customHeight="false" outlineLevel="0" collapsed="false">
      <c r="A53" s="106"/>
      <c r="B53" s="107"/>
      <c r="C53" s="104"/>
      <c r="D53" s="108"/>
      <c r="E53" s="108"/>
      <c r="F53" s="108"/>
      <c r="G53" s="130" t="s">
        <v>187</v>
      </c>
      <c r="H53" s="104"/>
      <c r="I53" s="106"/>
      <c r="J53" s="109"/>
      <c r="K53" s="104"/>
      <c r="L53" s="104"/>
      <c r="M53" s="104"/>
      <c r="O53" s="130" t="s">
        <v>136</v>
      </c>
      <c r="P53" s="95"/>
      <c r="Q53" s="95"/>
      <c r="R53" s="95"/>
      <c r="S53" s="95"/>
      <c r="T53" s="95"/>
      <c r="U53" s="95"/>
      <c r="V53" s="95"/>
      <c r="X53" s="130" t="s">
        <v>187</v>
      </c>
    </row>
    <row r="54" customFormat="false" ht="12.75" hidden="true" customHeight="false" outlineLevel="0" collapsed="false">
      <c r="A54" s="106"/>
      <c r="B54" s="107"/>
      <c r="C54" s="104"/>
      <c r="D54" s="108"/>
      <c r="E54" s="108"/>
      <c r="F54" s="108"/>
      <c r="G54" s="130" t="s">
        <v>188</v>
      </c>
      <c r="H54" s="104"/>
      <c r="I54" s="106"/>
      <c r="J54" s="109"/>
      <c r="K54" s="104"/>
      <c r="L54" s="104"/>
      <c r="M54" s="104"/>
      <c r="O54" s="95"/>
      <c r="P54" s="95"/>
      <c r="Q54" s="95"/>
      <c r="R54" s="95"/>
      <c r="S54" s="95"/>
      <c r="T54" s="95"/>
      <c r="U54" s="95"/>
      <c r="V54" s="95"/>
      <c r="X54" s="130" t="s">
        <v>188</v>
      </c>
    </row>
    <row r="55" customFormat="false" ht="12.75" hidden="true" customHeight="false" outlineLevel="0" collapsed="false">
      <c r="A55" s="106"/>
      <c r="B55" s="107"/>
      <c r="C55" s="104"/>
      <c r="D55" s="108"/>
      <c r="E55" s="108"/>
      <c r="F55" s="108"/>
      <c r="G55" s="130" t="s">
        <v>189</v>
      </c>
      <c r="H55" s="104"/>
      <c r="I55" s="106"/>
      <c r="J55" s="109"/>
      <c r="K55" s="104"/>
      <c r="L55" s="104"/>
      <c r="M55" s="104"/>
      <c r="O55" s="95"/>
      <c r="P55" s="95"/>
      <c r="Q55" s="95"/>
      <c r="R55" s="95"/>
      <c r="S55" s="95"/>
      <c r="T55" s="95"/>
      <c r="U55" s="95"/>
      <c r="V55" s="95"/>
      <c r="X55" s="130" t="s">
        <v>189</v>
      </c>
    </row>
    <row r="56" customFormat="false" ht="12.75" hidden="true" customHeight="false" outlineLevel="0" collapsed="false">
      <c r="A56" s="106"/>
      <c r="B56" s="107"/>
      <c r="C56" s="104"/>
      <c r="D56" s="108"/>
      <c r="E56" s="108"/>
      <c r="F56" s="108"/>
      <c r="G56" s="130" t="s">
        <v>190</v>
      </c>
      <c r="H56" s="104"/>
      <c r="I56" s="106"/>
      <c r="J56" s="109"/>
      <c r="K56" s="104"/>
      <c r="L56" s="104"/>
      <c r="M56" s="104"/>
      <c r="O56" s="95"/>
      <c r="P56" s="95"/>
      <c r="Q56" s="95"/>
      <c r="R56" s="95"/>
      <c r="S56" s="95"/>
      <c r="T56" s="95"/>
      <c r="U56" s="95"/>
      <c r="V56" s="95"/>
      <c r="X56" s="130" t="s">
        <v>190</v>
      </c>
    </row>
    <row r="57" customFormat="false" ht="12.75" hidden="true" customHeight="false" outlineLevel="0" collapsed="false">
      <c r="A57" s="106"/>
      <c r="B57" s="107"/>
      <c r="C57" s="104"/>
      <c r="D57" s="108"/>
      <c r="E57" s="108"/>
      <c r="F57" s="108"/>
      <c r="G57" s="130" t="s">
        <v>191</v>
      </c>
      <c r="H57" s="104"/>
      <c r="I57" s="106"/>
      <c r="J57" s="109"/>
      <c r="K57" s="104"/>
      <c r="L57" s="104"/>
      <c r="M57" s="104"/>
      <c r="O57" s="95"/>
      <c r="P57" s="95"/>
      <c r="Q57" s="95"/>
      <c r="R57" s="95"/>
      <c r="S57" s="95"/>
      <c r="T57" s="95"/>
      <c r="U57" s="95"/>
      <c r="V57" s="95"/>
      <c r="X57" s="130" t="s">
        <v>191</v>
      </c>
    </row>
    <row r="58" customFormat="false" ht="12.75" hidden="true" customHeight="false" outlineLevel="0" collapsed="false">
      <c r="A58" s="106"/>
      <c r="B58" s="107"/>
      <c r="C58" s="104"/>
      <c r="D58" s="108"/>
      <c r="E58" s="108"/>
      <c r="F58" s="108"/>
      <c r="G58" s="130" t="s">
        <v>192</v>
      </c>
      <c r="H58" s="104"/>
      <c r="I58" s="106"/>
      <c r="J58" s="109"/>
      <c r="K58" s="104"/>
      <c r="L58" s="104"/>
      <c r="M58" s="104"/>
      <c r="O58" s="95"/>
      <c r="P58" s="95"/>
      <c r="Q58" s="95"/>
      <c r="R58" s="95"/>
      <c r="S58" s="95"/>
      <c r="T58" s="95"/>
      <c r="U58" s="95"/>
      <c r="V58" s="95"/>
      <c r="X58" s="130" t="s">
        <v>192</v>
      </c>
    </row>
    <row r="59" customFormat="false" ht="12.75" hidden="true" customHeight="false" outlineLevel="0" collapsed="false">
      <c r="A59" s="106"/>
      <c r="B59" s="107"/>
      <c r="C59" s="104"/>
      <c r="D59" s="108"/>
      <c r="E59" s="108"/>
      <c r="F59" s="108"/>
      <c r="G59" s="130" t="s">
        <v>193</v>
      </c>
      <c r="H59" s="104"/>
      <c r="I59" s="106"/>
      <c r="J59" s="109"/>
      <c r="K59" s="104"/>
      <c r="L59" s="104"/>
      <c r="M59" s="104"/>
      <c r="O59" s="95"/>
      <c r="P59" s="95"/>
      <c r="Q59" s="95"/>
      <c r="R59" s="95"/>
      <c r="S59" s="95"/>
      <c r="T59" s="95"/>
      <c r="U59" s="95"/>
      <c r="V59" s="95"/>
      <c r="X59" s="130" t="s">
        <v>193</v>
      </c>
    </row>
    <row r="60" customFormat="false" ht="12.75" hidden="true" customHeight="false" outlineLevel="0" collapsed="false">
      <c r="A60" s="106"/>
      <c r="B60" s="107"/>
      <c r="C60" s="104"/>
      <c r="D60" s="108"/>
      <c r="E60" s="108"/>
      <c r="F60" s="108"/>
      <c r="G60" s="130" t="s">
        <v>194</v>
      </c>
      <c r="H60" s="104"/>
      <c r="I60" s="106"/>
      <c r="J60" s="109"/>
      <c r="K60" s="104"/>
      <c r="L60" s="104"/>
      <c r="M60" s="104"/>
      <c r="O60" s="95"/>
      <c r="P60" s="95"/>
      <c r="Q60" s="95"/>
      <c r="R60" s="95"/>
      <c r="S60" s="95"/>
      <c r="T60" s="95"/>
      <c r="U60" s="95"/>
      <c r="V60" s="95"/>
      <c r="X60" s="130" t="s">
        <v>194</v>
      </c>
    </row>
    <row r="61" customFormat="false" ht="12.75" hidden="true" customHeight="false" outlineLevel="0" collapsed="false">
      <c r="A61" s="106"/>
      <c r="B61" s="107"/>
      <c r="C61" s="104"/>
      <c r="D61" s="108"/>
      <c r="E61" s="108"/>
      <c r="F61" s="108"/>
      <c r="G61" s="130" t="s">
        <v>195</v>
      </c>
      <c r="H61" s="104"/>
      <c r="I61" s="106"/>
      <c r="J61" s="109"/>
      <c r="K61" s="104"/>
      <c r="L61" s="104"/>
      <c r="M61" s="104"/>
      <c r="O61" s="95"/>
      <c r="P61" s="95"/>
      <c r="Q61" s="95"/>
      <c r="R61" s="95"/>
      <c r="S61" s="95"/>
      <c r="T61" s="95"/>
      <c r="U61" s="95"/>
      <c r="V61" s="95"/>
      <c r="X61" s="130" t="s">
        <v>195</v>
      </c>
    </row>
    <row r="62" customFormat="false" ht="12.75" hidden="true" customHeight="false" outlineLevel="0" collapsed="false">
      <c r="A62" s="106"/>
      <c r="B62" s="107"/>
      <c r="C62" s="104"/>
      <c r="D62" s="108"/>
      <c r="E62" s="108"/>
      <c r="F62" s="108"/>
      <c r="G62" s="130" t="s">
        <v>196</v>
      </c>
      <c r="H62" s="104"/>
      <c r="I62" s="106"/>
      <c r="J62" s="109"/>
      <c r="K62" s="104"/>
      <c r="L62" s="104"/>
      <c r="M62" s="104"/>
      <c r="O62" s="95"/>
      <c r="P62" s="95"/>
      <c r="Q62" s="95"/>
      <c r="R62" s="95"/>
      <c r="S62" s="95"/>
      <c r="T62" s="95"/>
      <c r="U62" s="95"/>
      <c r="V62" s="95"/>
      <c r="X62" s="130" t="s">
        <v>196</v>
      </c>
    </row>
    <row r="63" customFormat="false" ht="12.75" hidden="true" customHeight="false" outlineLevel="0" collapsed="false">
      <c r="A63" s="106"/>
      <c r="B63" s="107"/>
      <c r="C63" s="104"/>
      <c r="D63" s="108"/>
      <c r="E63" s="108"/>
      <c r="F63" s="108"/>
      <c r="G63" s="130" t="s">
        <v>197</v>
      </c>
      <c r="H63" s="104"/>
      <c r="I63" s="106"/>
      <c r="J63" s="109"/>
      <c r="K63" s="104"/>
      <c r="L63" s="104"/>
      <c r="M63" s="104"/>
      <c r="O63" s="95"/>
      <c r="P63" s="95"/>
      <c r="Q63" s="95"/>
      <c r="R63" s="95"/>
      <c r="S63" s="95"/>
      <c r="T63" s="95"/>
      <c r="U63" s="95"/>
      <c r="V63" s="95"/>
      <c r="X63" s="130" t="s">
        <v>197</v>
      </c>
    </row>
    <row r="64" customFormat="false" ht="12.75" hidden="true" customHeight="false" outlineLevel="0" collapsed="false">
      <c r="A64" s="106"/>
      <c r="B64" s="107"/>
      <c r="C64" s="104"/>
      <c r="D64" s="108"/>
      <c r="E64" s="108"/>
      <c r="F64" s="108"/>
      <c r="G64" s="130" t="s">
        <v>198</v>
      </c>
      <c r="H64" s="104"/>
      <c r="I64" s="106"/>
      <c r="J64" s="109"/>
      <c r="K64" s="104"/>
      <c r="L64" s="104"/>
      <c r="M64" s="104"/>
      <c r="O64" s="95"/>
      <c r="P64" s="95"/>
      <c r="Q64" s="95"/>
      <c r="R64" s="95"/>
      <c r="S64" s="95"/>
      <c r="T64" s="95"/>
      <c r="U64" s="95"/>
      <c r="V64" s="95"/>
      <c r="X64" s="130" t="s">
        <v>198</v>
      </c>
    </row>
    <row r="65" customFormat="false" ht="12.75" hidden="true" customHeight="false" outlineLevel="0" collapsed="false">
      <c r="A65" s="106"/>
      <c r="B65" s="107"/>
      <c r="C65" s="104"/>
      <c r="D65" s="108"/>
      <c r="E65" s="108"/>
      <c r="F65" s="108"/>
      <c r="G65" s="130" t="s">
        <v>199</v>
      </c>
      <c r="H65" s="104"/>
      <c r="I65" s="106"/>
      <c r="J65" s="109"/>
      <c r="K65" s="104"/>
      <c r="L65" s="104"/>
      <c r="M65" s="104"/>
      <c r="O65" s="95"/>
      <c r="P65" s="95"/>
      <c r="Q65" s="95"/>
      <c r="R65" s="95"/>
      <c r="S65" s="95"/>
      <c r="T65" s="95"/>
      <c r="U65" s="95"/>
      <c r="V65" s="95"/>
      <c r="X65" s="130" t="s">
        <v>199</v>
      </c>
    </row>
    <row r="66" customFormat="false" ht="12.75" hidden="true" customHeight="false" outlineLevel="0" collapsed="false">
      <c r="A66" s="106"/>
      <c r="B66" s="107"/>
      <c r="C66" s="104"/>
      <c r="D66" s="108"/>
      <c r="E66" s="108"/>
      <c r="F66" s="108"/>
      <c r="G66" s="130" t="s">
        <v>200</v>
      </c>
      <c r="H66" s="104"/>
      <c r="I66" s="106"/>
      <c r="J66" s="109"/>
      <c r="K66" s="104"/>
      <c r="L66" s="104"/>
      <c r="M66" s="104"/>
      <c r="O66" s="95"/>
      <c r="P66" s="95"/>
      <c r="Q66" s="95"/>
      <c r="R66" s="95"/>
      <c r="S66" s="95"/>
      <c r="T66" s="95"/>
      <c r="U66" s="95"/>
      <c r="V66" s="95"/>
      <c r="X66" s="130" t="s">
        <v>200</v>
      </c>
    </row>
    <row r="67" customFormat="false" ht="12.75" hidden="true" customHeight="false" outlineLevel="0" collapsed="false">
      <c r="A67" s="106"/>
      <c r="B67" s="107"/>
      <c r="C67" s="104"/>
      <c r="D67" s="108"/>
      <c r="E67" s="108"/>
      <c r="F67" s="108"/>
      <c r="G67" s="130" t="s">
        <v>201</v>
      </c>
      <c r="H67" s="104"/>
      <c r="I67" s="106"/>
      <c r="J67" s="109"/>
      <c r="K67" s="104"/>
      <c r="L67" s="104"/>
      <c r="M67" s="104"/>
      <c r="O67" s="95"/>
      <c r="P67" s="95"/>
      <c r="Q67" s="95"/>
      <c r="R67" s="95"/>
      <c r="S67" s="95"/>
      <c r="T67" s="95"/>
      <c r="U67" s="95"/>
      <c r="V67" s="95"/>
      <c r="X67" s="130" t="s">
        <v>201</v>
      </c>
    </row>
    <row r="68" customFormat="false" ht="12.75" hidden="true" customHeight="false" outlineLevel="0" collapsed="false">
      <c r="A68" s="106"/>
      <c r="B68" s="107"/>
      <c r="C68" s="104"/>
      <c r="D68" s="108"/>
      <c r="E68" s="108"/>
      <c r="F68" s="108"/>
      <c r="G68" s="130" t="s">
        <v>202</v>
      </c>
      <c r="H68" s="104"/>
      <c r="I68" s="106"/>
      <c r="J68" s="109"/>
      <c r="K68" s="104"/>
      <c r="L68" s="104"/>
      <c r="M68" s="104"/>
      <c r="O68" s="95"/>
      <c r="P68" s="95"/>
      <c r="Q68" s="95"/>
      <c r="R68" s="95"/>
      <c r="S68" s="95"/>
      <c r="T68" s="95"/>
      <c r="U68" s="95"/>
      <c r="V68" s="95"/>
      <c r="X68" s="130" t="s">
        <v>202</v>
      </c>
    </row>
    <row r="69" customFormat="false" ht="12.75" hidden="true" customHeight="false" outlineLevel="0" collapsed="false">
      <c r="A69" s="106"/>
      <c r="B69" s="107"/>
      <c r="C69" s="104"/>
      <c r="D69" s="108"/>
      <c r="E69" s="108"/>
      <c r="F69" s="108"/>
      <c r="G69" s="137" t="s">
        <v>203</v>
      </c>
      <c r="H69" s="104"/>
      <c r="I69" s="106"/>
      <c r="J69" s="109"/>
      <c r="K69" s="104"/>
      <c r="L69" s="104"/>
      <c r="M69" s="104"/>
      <c r="O69" s="95"/>
      <c r="P69" s="95"/>
      <c r="Q69" s="95"/>
      <c r="R69" s="95"/>
      <c r="S69" s="95"/>
      <c r="T69" s="95"/>
      <c r="U69" s="95"/>
      <c r="V69" s="95"/>
      <c r="X69" s="137" t="s">
        <v>203</v>
      </c>
    </row>
    <row r="70" customFormat="false" ht="12.75" hidden="true" customHeight="false" outlineLevel="0" collapsed="false">
      <c r="A70" s="106"/>
      <c r="B70" s="107"/>
      <c r="C70" s="104"/>
      <c r="D70" s="108"/>
      <c r="E70" s="108"/>
      <c r="F70" s="108"/>
      <c r="G70" s="130" t="s">
        <v>204</v>
      </c>
      <c r="H70" s="104"/>
      <c r="I70" s="106"/>
      <c r="J70" s="109"/>
      <c r="K70" s="104"/>
      <c r="L70" s="104"/>
      <c r="M70" s="104"/>
      <c r="O70" s="95"/>
      <c r="P70" s="95"/>
      <c r="Q70" s="95"/>
      <c r="R70" s="95"/>
      <c r="S70" s="95"/>
      <c r="T70" s="95"/>
      <c r="U70" s="95"/>
      <c r="V70" s="95"/>
      <c r="X70" s="130" t="s">
        <v>204</v>
      </c>
    </row>
    <row r="71" customFormat="false" ht="12.75" hidden="true" customHeight="false" outlineLevel="0" collapsed="false">
      <c r="A71" s="106"/>
      <c r="B71" s="107"/>
      <c r="C71" s="104"/>
      <c r="D71" s="108"/>
      <c r="E71" s="108"/>
      <c r="F71" s="108"/>
      <c r="G71" s="130" t="s">
        <v>205</v>
      </c>
      <c r="H71" s="104"/>
      <c r="I71" s="106"/>
      <c r="J71" s="109"/>
      <c r="K71" s="104"/>
      <c r="L71" s="104"/>
      <c r="M71" s="104"/>
      <c r="O71" s="95"/>
      <c r="P71" s="95"/>
      <c r="Q71" s="95"/>
      <c r="R71" s="95"/>
      <c r="S71" s="95"/>
      <c r="T71" s="95"/>
      <c r="U71" s="95"/>
      <c r="V71" s="95"/>
      <c r="X71" s="130" t="s">
        <v>205</v>
      </c>
    </row>
    <row r="72" customFormat="false" ht="12.75" hidden="true" customHeight="false" outlineLevel="0" collapsed="false">
      <c r="A72" s="106"/>
      <c r="B72" s="107"/>
      <c r="C72" s="104"/>
      <c r="D72" s="108"/>
      <c r="E72" s="108"/>
      <c r="F72" s="108"/>
      <c r="G72" s="130" t="s">
        <v>206</v>
      </c>
      <c r="H72" s="104"/>
      <c r="I72" s="106"/>
      <c r="J72" s="109"/>
      <c r="K72" s="104"/>
      <c r="L72" s="104"/>
      <c r="M72" s="104"/>
      <c r="O72" s="95"/>
      <c r="P72" s="95"/>
      <c r="Q72" s="95"/>
      <c r="R72" s="95"/>
      <c r="S72" s="95"/>
      <c r="T72" s="95"/>
      <c r="U72" s="95"/>
      <c r="V72" s="95"/>
      <c r="X72" s="130" t="s">
        <v>206</v>
      </c>
    </row>
    <row r="73" customFormat="false" ht="12.75" hidden="true" customHeight="false" outlineLevel="0" collapsed="false">
      <c r="A73" s="106"/>
      <c r="B73" s="107"/>
      <c r="C73" s="104"/>
      <c r="D73" s="108"/>
      <c r="E73" s="108"/>
      <c r="F73" s="108"/>
      <c r="G73" s="130" t="s">
        <v>207</v>
      </c>
      <c r="H73" s="104"/>
      <c r="I73" s="106"/>
      <c r="J73" s="109"/>
      <c r="K73" s="104"/>
      <c r="L73" s="104"/>
      <c r="M73" s="104"/>
      <c r="O73" s="95"/>
      <c r="P73" s="95"/>
      <c r="Q73" s="95"/>
      <c r="R73" s="95"/>
      <c r="S73" s="95"/>
      <c r="T73" s="95"/>
      <c r="U73" s="95"/>
      <c r="V73" s="95"/>
      <c r="X73" s="130" t="s">
        <v>207</v>
      </c>
    </row>
    <row r="74" customFormat="false" ht="12.75" hidden="true" customHeight="false" outlineLevel="0" collapsed="false">
      <c r="A74" s="106"/>
      <c r="B74" s="107"/>
      <c r="C74" s="104"/>
      <c r="D74" s="108"/>
      <c r="E74" s="108"/>
      <c r="F74" s="108"/>
      <c r="G74" s="130" t="s">
        <v>208</v>
      </c>
      <c r="H74" s="104"/>
      <c r="I74" s="106"/>
      <c r="J74" s="109"/>
      <c r="K74" s="104"/>
      <c r="L74" s="104"/>
      <c r="M74" s="104"/>
      <c r="O74" s="95"/>
      <c r="P74" s="95"/>
      <c r="Q74" s="95"/>
      <c r="R74" s="95"/>
      <c r="S74" s="95"/>
      <c r="T74" s="95"/>
      <c r="U74" s="95"/>
      <c r="V74" s="95"/>
      <c r="X74" s="130" t="s">
        <v>208</v>
      </c>
    </row>
    <row r="75" customFormat="false" ht="12.75" hidden="true" customHeight="false" outlineLevel="0" collapsed="false">
      <c r="A75" s="106"/>
      <c r="B75" s="107"/>
      <c r="C75" s="104"/>
      <c r="D75" s="108"/>
      <c r="E75" s="108"/>
      <c r="F75" s="108"/>
      <c r="G75" s="130" t="s">
        <v>209</v>
      </c>
      <c r="H75" s="104"/>
      <c r="I75" s="106"/>
      <c r="J75" s="109"/>
      <c r="K75" s="104"/>
      <c r="L75" s="104"/>
      <c r="M75" s="104"/>
      <c r="O75" s="95"/>
      <c r="P75" s="95"/>
      <c r="Q75" s="95"/>
      <c r="R75" s="95"/>
      <c r="S75" s="95"/>
      <c r="T75" s="95"/>
      <c r="U75" s="95"/>
      <c r="V75" s="95"/>
      <c r="X75" s="130" t="s">
        <v>209</v>
      </c>
    </row>
    <row r="76" customFormat="false" ht="12.75" hidden="true" customHeight="false" outlineLevel="0" collapsed="false">
      <c r="A76" s="106"/>
      <c r="B76" s="107"/>
      <c r="C76" s="104"/>
      <c r="D76" s="108"/>
      <c r="E76" s="108"/>
      <c r="F76" s="108"/>
      <c r="G76" s="130" t="s">
        <v>210</v>
      </c>
      <c r="H76" s="104"/>
      <c r="I76" s="106"/>
      <c r="J76" s="109"/>
      <c r="K76" s="104"/>
      <c r="L76" s="104"/>
      <c r="M76" s="104"/>
      <c r="O76" s="95"/>
      <c r="P76" s="95"/>
      <c r="Q76" s="95"/>
      <c r="R76" s="95"/>
      <c r="S76" s="95"/>
      <c r="T76" s="95"/>
      <c r="U76" s="95"/>
      <c r="V76" s="95"/>
      <c r="X76" s="130" t="s">
        <v>210</v>
      </c>
    </row>
    <row r="77" customFormat="false" ht="12.75" hidden="true" customHeight="false" outlineLevel="0" collapsed="false">
      <c r="A77" s="106"/>
      <c r="B77" s="107"/>
      <c r="C77" s="104"/>
      <c r="D77" s="108"/>
      <c r="E77" s="108"/>
      <c r="F77" s="108"/>
      <c r="G77" s="130" t="s">
        <v>211</v>
      </c>
      <c r="H77" s="104"/>
      <c r="I77" s="106"/>
      <c r="J77" s="109"/>
      <c r="K77" s="104"/>
      <c r="L77" s="104"/>
      <c r="M77" s="104"/>
      <c r="O77" s="95"/>
      <c r="P77" s="95"/>
      <c r="Q77" s="95"/>
      <c r="R77" s="95"/>
      <c r="S77" s="95"/>
      <c r="T77" s="95"/>
      <c r="U77" s="95"/>
      <c r="V77" s="95"/>
      <c r="X77" s="130" t="s">
        <v>211</v>
      </c>
    </row>
    <row r="78" customFormat="false" ht="12.75" hidden="true" customHeight="false" outlineLevel="0" collapsed="false">
      <c r="A78" s="106"/>
      <c r="B78" s="107"/>
      <c r="C78" s="104"/>
      <c r="D78" s="108"/>
      <c r="E78" s="108"/>
      <c r="F78" s="108"/>
      <c r="G78" s="130" t="s">
        <v>212</v>
      </c>
      <c r="H78" s="104"/>
      <c r="I78" s="106"/>
      <c r="J78" s="109"/>
      <c r="K78" s="104"/>
      <c r="L78" s="104"/>
      <c r="M78" s="104"/>
      <c r="O78" s="95"/>
      <c r="P78" s="95"/>
      <c r="Q78" s="95"/>
      <c r="R78" s="95"/>
      <c r="S78" s="95"/>
      <c r="T78" s="95"/>
      <c r="U78" s="95"/>
      <c r="V78" s="95"/>
      <c r="X78" s="130" t="s">
        <v>212</v>
      </c>
    </row>
    <row r="79" customFormat="false" ht="12.75" hidden="true" customHeight="false" outlineLevel="0" collapsed="false">
      <c r="A79" s="106"/>
      <c r="B79" s="107"/>
      <c r="C79" s="104"/>
      <c r="D79" s="108"/>
      <c r="E79" s="108"/>
      <c r="F79" s="108"/>
      <c r="G79" s="130" t="s">
        <v>213</v>
      </c>
      <c r="H79" s="104"/>
      <c r="I79" s="106"/>
      <c r="J79" s="109"/>
      <c r="K79" s="104"/>
      <c r="L79" s="104"/>
      <c r="M79" s="104"/>
      <c r="O79" s="95"/>
      <c r="P79" s="95"/>
      <c r="Q79" s="95"/>
      <c r="R79" s="95"/>
      <c r="S79" s="95"/>
      <c r="T79" s="95"/>
      <c r="U79" s="95"/>
      <c r="V79" s="95"/>
      <c r="X79" s="130" t="s">
        <v>213</v>
      </c>
    </row>
    <row r="80" customFormat="false" ht="12.75" hidden="true" customHeight="false" outlineLevel="0" collapsed="false">
      <c r="A80" s="106"/>
      <c r="B80" s="107"/>
      <c r="C80" s="104"/>
      <c r="D80" s="108"/>
      <c r="E80" s="108"/>
      <c r="F80" s="108"/>
      <c r="G80" s="130" t="s">
        <v>214</v>
      </c>
      <c r="H80" s="104"/>
      <c r="I80" s="106"/>
      <c r="J80" s="109"/>
      <c r="K80" s="104"/>
      <c r="L80" s="104"/>
      <c r="M80" s="104"/>
      <c r="O80" s="95"/>
      <c r="P80" s="95"/>
      <c r="Q80" s="95"/>
      <c r="R80" s="95"/>
      <c r="S80" s="95"/>
      <c r="T80" s="95"/>
      <c r="U80" s="95"/>
      <c r="V80" s="95"/>
      <c r="X80" s="130" t="s">
        <v>214</v>
      </c>
    </row>
    <row r="81" customFormat="false" ht="12.75" hidden="true" customHeight="false" outlineLevel="0" collapsed="false">
      <c r="A81" s="106"/>
      <c r="B81" s="107"/>
      <c r="C81" s="130" t="s">
        <v>41</v>
      </c>
      <c r="D81" s="108"/>
      <c r="E81" s="108"/>
      <c r="F81" s="108"/>
      <c r="G81" s="130" t="s">
        <v>215</v>
      </c>
      <c r="H81" s="104"/>
      <c r="I81" s="106"/>
      <c r="J81" s="109"/>
      <c r="K81" s="104"/>
      <c r="L81" s="104"/>
      <c r="M81" s="104"/>
      <c r="O81" s="95"/>
      <c r="P81" s="95"/>
      <c r="Q81" s="95"/>
      <c r="R81" s="95"/>
      <c r="S81" s="95"/>
      <c r="T81" s="95"/>
      <c r="U81" s="95"/>
      <c r="V81" s="95"/>
      <c r="X81" s="130" t="s">
        <v>215</v>
      </c>
    </row>
    <row r="82" customFormat="false" ht="12.75" hidden="true" customHeight="false" outlineLevel="0" collapsed="false">
      <c r="A82" s="106"/>
      <c r="B82" s="107"/>
      <c r="C82" s="130" t="s">
        <v>53</v>
      </c>
      <c r="D82" s="108"/>
      <c r="E82" s="108"/>
      <c r="F82" s="108"/>
      <c r="G82" s="130" t="s">
        <v>216</v>
      </c>
      <c r="H82" s="104"/>
      <c r="I82" s="106"/>
      <c r="J82" s="109"/>
      <c r="K82" s="104"/>
      <c r="L82" s="104"/>
      <c r="M82" s="104"/>
      <c r="O82" s="95"/>
      <c r="P82" s="95"/>
      <c r="Q82" s="95"/>
      <c r="R82" s="95"/>
      <c r="S82" s="95"/>
      <c r="T82" s="95"/>
      <c r="U82" s="95"/>
      <c r="V82" s="95"/>
      <c r="X82" s="130" t="s">
        <v>216</v>
      </c>
    </row>
    <row r="83" customFormat="false" ht="12.75" hidden="true" customHeight="false" outlineLevel="0" collapsed="false">
      <c r="A83" s="106"/>
      <c r="B83" s="107"/>
      <c r="C83" s="130" t="s">
        <v>65</v>
      </c>
      <c r="D83" s="108"/>
      <c r="E83" s="108"/>
      <c r="F83" s="108"/>
      <c r="G83" s="130" t="s">
        <v>217</v>
      </c>
      <c r="H83" s="104"/>
      <c r="I83" s="106"/>
      <c r="J83" s="109"/>
      <c r="K83" s="104"/>
      <c r="L83" s="104"/>
      <c r="M83" s="104"/>
      <c r="O83" s="95"/>
      <c r="P83" s="95"/>
      <c r="Q83" s="95"/>
      <c r="R83" s="95"/>
      <c r="S83" s="95"/>
      <c r="T83" s="95"/>
      <c r="U83" s="95"/>
      <c r="V83" s="95"/>
      <c r="X83" s="130" t="s">
        <v>217</v>
      </c>
    </row>
    <row r="84" customFormat="false" ht="12.75" hidden="true" customHeight="false" outlineLevel="0" collapsed="false">
      <c r="A84" s="106"/>
      <c r="B84" s="107"/>
      <c r="C84" s="130" t="s">
        <v>75</v>
      </c>
      <c r="D84" s="108"/>
      <c r="E84" s="108"/>
      <c r="F84" s="108"/>
      <c r="G84" s="130" t="s">
        <v>218</v>
      </c>
      <c r="H84" s="104"/>
      <c r="I84" s="106"/>
      <c r="J84" s="109"/>
      <c r="K84" s="104"/>
      <c r="L84" s="104"/>
      <c r="M84" s="104"/>
      <c r="O84" s="95"/>
      <c r="P84" s="95"/>
      <c r="Q84" s="95"/>
      <c r="R84" s="95"/>
      <c r="S84" s="95"/>
      <c r="T84" s="95"/>
      <c r="U84" s="95"/>
      <c r="V84" s="95"/>
      <c r="X84" s="130" t="s">
        <v>218</v>
      </c>
    </row>
    <row r="85" customFormat="false" ht="12.75" hidden="true" customHeight="false" outlineLevel="0" collapsed="false">
      <c r="A85" s="106"/>
      <c r="B85" s="107"/>
      <c r="C85" s="130" t="s">
        <v>82</v>
      </c>
      <c r="D85" s="108"/>
      <c r="E85" s="108"/>
      <c r="F85" s="108"/>
      <c r="G85" s="130" t="s">
        <v>219</v>
      </c>
      <c r="H85" s="104"/>
      <c r="I85" s="106"/>
      <c r="J85" s="109"/>
      <c r="K85" s="104"/>
      <c r="L85" s="104"/>
      <c r="M85" s="104"/>
      <c r="O85" s="95"/>
      <c r="P85" s="95"/>
      <c r="Q85" s="95"/>
      <c r="R85" s="95"/>
      <c r="S85" s="95"/>
      <c r="T85" s="95"/>
      <c r="U85" s="95"/>
      <c r="V85" s="95"/>
      <c r="X85" s="130" t="s">
        <v>219</v>
      </c>
    </row>
    <row r="86" customFormat="false" ht="12.75" hidden="true" customHeight="false" outlineLevel="0" collapsed="false">
      <c r="A86" s="106"/>
      <c r="B86" s="107"/>
      <c r="C86" s="130" t="s">
        <v>88</v>
      </c>
      <c r="D86" s="108"/>
      <c r="E86" s="108"/>
      <c r="F86" s="108"/>
      <c r="G86" s="130" t="s">
        <v>220</v>
      </c>
      <c r="H86" s="104"/>
      <c r="I86" s="106"/>
      <c r="J86" s="109"/>
      <c r="K86" s="104"/>
      <c r="L86" s="104"/>
      <c r="M86" s="104"/>
      <c r="O86" s="95"/>
      <c r="P86" s="95"/>
      <c r="Q86" s="95"/>
      <c r="R86" s="95"/>
      <c r="S86" s="95"/>
      <c r="T86" s="95"/>
      <c r="U86" s="95"/>
      <c r="V86" s="95"/>
      <c r="X86" s="130" t="s">
        <v>220</v>
      </c>
    </row>
    <row r="87" customFormat="false" ht="12.75" hidden="true" customHeight="false" outlineLevel="0" collapsed="false">
      <c r="A87" s="106"/>
      <c r="B87" s="107"/>
      <c r="C87" s="130" t="s">
        <v>93</v>
      </c>
      <c r="D87" s="108"/>
      <c r="E87" s="108"/>
      <c r="F87" s="108"/>
      <c r="G87" s="130" t="s">
        <v>221</v>
      </c>
      <c r="H87" s="104"/>
      <c r="I87" s="106"/>
      <c r="J87" s="109"/>
      <c r="K87" s="104"/>
      <c r="L87" s="104"/>
      <c r="M87" s="104"/>
      <c r="O87" s="95"/>
      <c r="P87" s="95"/>
      <c r="Q87" s="95"/>
      <c r="R87" s="95"/>
      <c r="S87" s="95"/>
      <c r="T87" s="95"/>
      <c r="U87" s="95"/>
      <c r="V87" s="95"/>
      <c r="X87" s="130" t="s">
        <v>221</v>
      </c>
    </row>
    <row r="88" customFormat="false" ht="12.75" hidden="true" customHeight="false" outlineLevel="0" collapsed="false">
      <c r="A88" s="106"/>
      <c r="B88" s="107"/>
      <c r="C88" s="130" t="s">
        <v>97</v>
      </c>
      <c r="D88" s="108"/>
      <c r="E88" s="108"/>
      <c r="F88" s="108"/>
      <c r="G88" s="130" t="s">
        <v>222</v>
      </c>
      <c r="H88" s="104"/>
      <c r="I88" s="106"/>
      <c r="J88" s="109"/>
      <c r="K88" s="104"/>
      <c r="L88" s="104"/>
      <c r="M88" s="104"/>
      <c r="O88" s="95"/>
      <c r="P88" s="95"/>
      <c r="Q88" s="95"/>
      <c r="R88" s="95"/>
      <c r="S88" s="95"/>
      <c r="T88" s="95"/>
      <c r="U88" s="95"/>
      <c r="V88" s="95"/>
      <c r="X88" s="130" t="s">
        <v>222</v>
      </c>
    </row>
    <row r="89" customFormat="false" ht="12.75" hidden="true" customHeight="false" outlineLevel="0" collapsed="false">
      <c r="A89" s="106"/>
      <c r="B89" s="107"/>
      <c r="C89" s="130" t="s">
        <v>100</v>
      </c>
      <c r="D89" s="108"/>
      <c r="E89" s="108"/>
      <c r="F89" s="108"/>
      <c r="G89" s="130" t="s">
        <v>223</v>
      </c>
      <c r="H89" s="104"/>
      <c r="I89" s="106"/>
      <c r="J89" s="109"/>
      <c r="K89" s="104"/>
      <c r="L89" s="104"/>
      <c r="M89" s="104"/>
      <c r="O89" s="95"/>
      <c r="P89" s="95"/>
      <c r="Q89" s="95"/>
      <c r="R89" s="95"/>
      <c r="S89" s="95"/>
      <c r="T89" s="95"/>
      <c r="U89" s="95"/>
      <c r="V89" s="95"/>
      <c r="X89" s="130" t="s">
        <v>223</v>
      </c>
    </row>
    <row r="90" customFormat="false" ht="12.75" hidden="true" customHeight="false" outlineLevel="0" collapsed="false">
      <c r="A90" s="106"/>
      <c r="B90" s="107"/>
      <c r="C90" s="130" t="s">
        <v>104</v>
      </c>
      <c r="D90" s="108"/>
      <c r="E90" s="108"/>
      <c r="F90" s="108"/>
      <c r="G90" s="130" t="s">
        <v>224</v>
      </c>
      <c r="H90" s="104"/>
      <c r="I90" s="106"/>
      <c r="J90" s="109"/>
      <c r="K90" s="104"/>
      <c r="L90" s="104"/>
      <c r="M90" s="104"/>
      <c r="O90" s="95"/>
      <c r="P90" s="95"/>
      <c r="Q90" s="95"/>
      <c r="R90" s="95"/>
      <c r="S90" s="95"/>
      <c r="T90" s="95"/>
      <c r="U90" s="95"/>
      <c r="V90" s="95"/>
      <c r="X90" s="130" t="s">
        <v>224</v>
      </c>
    </row>
    <row r="91" customFormat="false" ht="12.75" hidden="true" customHeight="false" outlineLevel="0" collapsed="false">
      <c r="A91" s="106"/>
      <c r="B91" s="107"/>
      <c r="C91" s="130" t="s">
        <v>108</v>
      </c>
      <c r="D91" s="108"/>
      <c r="E91" s="108"/>
      <c r="F91" s="108"/>
      <c r="G91" s="130" t="s">
        <v>225</v>
      </c>
      <c r="H91" s="104"/>
      <c r="I91" s="106"/>
      <c r="J91" s="109"/>
      <c r="K91" s="104"/>
      <c r="L91" s="104"/>
      <c r="M91" s="104"/>
      <c r="O91" s="95"/>
      <c r="P91" s="95"/>
      <c r="Q91" s="95"/>
      <c r="R91" s="95"/>
      <c r="S91" s="95"/>
      <c r="T91" s="95"/>
      <c r="U91" s="95"/>
      <c r="V91" s="95"/>
      <c r="X91" s="130" t="s">
        <v>225</v>
      </c>
    </row>
    <row r="92" customFormat="false" ht="12.75" hidden="true" customHeight="false" outlineLevel="0" collapsed="false">
      <c r="A92" s="106"/>
      <c r="B92" s="107"/>
      <c r="C92" s="130" t="s">
        <v>112</v>
      </c>
      <c r="D92" s="108"/>
      <c r="E92" s="108"/>
      <c r="F92" s="108"/>
      <c r="G92" s="130" t="s">
        <v>226</v>
      </c>
      <c r="H92" s="104"/>
      <c r="I92" s="106"/>
      <c r="J92" s="109"/>
      <c r="K92" s="104"/>
      <c r="L92" s="104"/>
      <c r="M92" s="104"/>
      <c r="O92" s="95"/>
      <c r="P92" s="95"/>
      <c r="Q92" s="95"/>
      <c r="R92" s="95"/>
      <c r="S92" s="95"/>
      <c r="T92" s="95"/>
      <c r="U92" s="95"/>
      <c r="V92" s="95"/>
      <c r="X92" s="130" t="s">
        <v>226</v>
      </c>
    </row>
    <row r="93" customFormat="false" ht="12.75" hidden="true" customHeight="false" outlineLevel="0" collapsed="false">
      <c r="A93" s="106"/>
      <c r="B93" s="107"/>
      <c r="C93" s="130" t="s">
        <v>116</v>
      </c>
      <c r="D93" s="108"/>
      <c r="E93" s="108"/>
      <c r="F93" s="108"/>
      <c r="G93" s="130" t="s">
        <v>227</v>
      </c>
      <c r="H93" s="104"/>
      <c r="I93" s="106"/>
      <c r="J93" s="109"/>
      <c r="K93" s="104"/>
      <c r="L93" s="104"/>
      <c r="M93" s="104"/>
      <c r="O93" s="95"/>
      <c r="P93" s="95"/>
      <c r="Q93" s="95"/>
      <c r="R93" s="95"/>
      <c r="S93" s="95"/>
      <c r="T93" s="95"/>
      <c r="U93" s="95"/>
      <c r="V93" s="95"/>
      <c r="X93" s="130" t="s">
        <v>227</v>
      </c>
    </row>
    <row r="94" customFormat="false" ht="12.75" hidden="true" customHeight="false" outlineLevel="0" collapsed="false">
      <c r="A94" s="106"/>
      <c r="B94" s="107"/>
      <c r="C94" s="130" t="s">
        <v>120</v>
      </c>
      <c r="D94" s="108"/>
      <c r="E94" s="108"/>
      <c r="F94" s="108"/>
      <c r="G94" s="130" t="s">
        <v>228</v>
      </c>
      <c r="H94" s="104"/>
      <c r="I94" s="106"/>
      <c r="J94" s="109"/>
      <c r="K94" s="104"/>
      <c r="L94" s="104"/>
      <c r="M94" s="104"/>
      <c r="O94" s="95"/>
      <c r="P94" s="95"/>
      <c r="Q94" s="95"/>
      <c r="R94" s="95"/>
      <c r="S94" s="95"/>
      <c r="T94" s="95"/>
      <c r="U94" s="95"/>
      <c r="V94" s="95"/>
      <c r="X94" s="130" t="s">
        <v>228</v>
      </c>
    </row>
    <row r="95" customFormat="false" ht="12.75" hidden="true" customHeight="false" outlineLevel="0" collapsed="false">
      <c r="A95" s="106"/>
      <c r="B95" s="107"/>
      <c r="C95" s="130" t="s">
        <v>123</v>
      </c>
      <c r="D95" s="108"/>
      <c r="E95" s="108"/>
      <c r="F95" s="108"/>
      <c r="G95" s="130" t="s">
        <v>229</v>
      </c>
      <c r="H95" s="104"/>
      <c r="I95" s="106"/>
      <c r="J95" s="109"/>
      <c r="K95" s="104"/>
      <c r="L95" s="104"/>
      <c r="M95" s="104"/>
      <c r="O95" s="95"/>
      <c r="P95" s="95"/>
      <c r="Q95" s="95"/>
      <c r="R95" s="95"/>
      <c r="S95" s="95"/>
      <c r="T95" s="95"/>
      <c r="U95" s="95"/>
      <c r="V95" s="95"/>
      <c r="X95" s="130" t="s">
        <v>229</v>
      </c>
    </row>
    <row r="96" customFormat="false" ht="12.75" hidden="true" customHeight="false" outlineLevel="0" collapsed="false">
      <c r="A96" s="106"/>
      <c r="B96" s="107"/>
      <c r="C96" s="130" t="s">
        <v>126</v>
      </c>
      <c r="D96" s="108"/>
      <c r="E96" s="108"/>
      <c r="F96" s="108"/>
      <c r="G96" s="130" t="s">
        <v>230</v>
      </c>
      <c r="H96" s="104"/>
      <c r="I96" s="106"/>
      <c r="J96" s="109"/>
      <c r="K96" s="104"/>
      <c r="L96" s="104"/>
      <c r="M96" s="104"/>
      <c r="O96" s="95"/>
      <c r="P96" s="95"/>
      <c r="Q96" s="95"/>
      <c r="R96" s="95"/>
      <c r="S96" s="95"/>
      <c r="T96" s="95"/>
      <c r="U96" s="95"/>
      <c r="V96" s="95"/>
      <c r="X96" s="130" t="s">
        <v>230</v>
      </c>
    </row>
    <row r="97" customFormat="false" ht="12.75" hidden="true" customHeight="false" outlineLevel="0" collapsed="false">
      <c r="A97" s="106"/>
      <c r="B97" s="107"/>
      <c r="C97" s="130" t="s">
        <v>129</v>
      </c>
      <c r="D97" s="108"/>
      <c r="E97" s="108"/>
      <c r="F97" s="108"/>
      <c r="G97" s="130" t="s">
        <v>231</v>
      </c>
      <c r="H97" s="104"/>
      <c r="I97" s="106"/>
      <c r="J97" s="109"/>
      <c r="K97" s="104"/>
      <c r="L97" s="104"/>
      <c r="M97" s="104"/>
      <c r="O97" s="95"/>
      <c r="P97" s="95"/>
      <c r="Q97" s="95"/>
      <c r="R97" s="95"/>
      <c r="S97" s="95"/>
      <c r="T97" s="95"/>
      <c r="U97" s="95"/>
      <c r="V97" s="95"/>
      <c r="X97" s="130" t="s">
        <v>231</v>
      </c>
    </row>
    <row r="98" customFormat="false" ht="12.75" hidden="true" customHeight="false" outlineLevel="0" collapsed="false">
      <c r="A98" s="106"/>
      <c r="B98" s="107"/>
      <c r="C98" s="130" t="s">
        <v>132</v>
      </c>
      <c r="D98" s="108"/>
      <c r="E98" s="108"/>
      <c r="F98" s="108"/>
      <c r="G98" s="130" t="s">
        <v>232</v>
      </c>
      <c r="H98" s="104"/>
      <c r="I98" s="106"/>
      <c r="J98" s="109"/>
      <c r="K98" s="104"/>
      <c r="L98" s="104"/>
      <c r="M98" s="104"/>
      <c r="O98" s="95"/>
      <c r="P98" s="95"/>
      <c r="Q98" s="95"/>
      <c r="R98" s="95"/>
      <c r="S98" s="95"/>
      <c r="T98" s="95"/>
      <c r="U98" s="95"/>
      <c r="V98" s="95"/>
      <c r="X98" s="130" t="s">
        <v>232</v>
      </c>
    </row>
    <row r="99" customFormat="false" ht="12.75" hidden="true" customHeight="false" outlineLevel="0" collapsed="false">
      <c r="A99" s="106"/>
      <c r="B99" s="107"/>
      <c r="C99" s="130" t="s">
        <v>135</v>
      </c>
      <c r="D99" s="108"/>
      <c r="E99" s="108"/>
      <c r="F99" s="108"/>
      <c r="G99" s="130" t="s">
        <v>233</v>
      </c>
      <c r="H99" s="104"/>
      <c r="I99" s="106"/>
      <c r="J99" s="109"/>
      <c r="K99" s="104"/>
      <c r="L99" s="104"/>
      <c r="M99" s="104"/>
      <c r="O99" s="95"/>
      <c r="P99" s="95"/>
      <c r="Q99" s="95"/>
      <c r="R99" s="95"/>
      <c r="S99" s="95"/>
      <c r="T99" s="95"/>
      <c r="U99" s="95"/>
      <c r="V99" s="95"/>
      <c r="X99" s="130" t="s">
        <v>233</v>
      </c>
    </row>
    <row r="100" customFormat="false" ht="12.75" hidden="true" customHeight="false" outlineLevel="0" collapsed="false">
      <c r="A100" s="106"/>
      <c r="B100" s="107"/>
      <c r="C100" s="130" t="s">
        <v>138</v>
      </c>
      <c r="D100" s="108"/>
      <c r="E100" s="108"/>
      <c r="F100" s="108"/>
      <c r="G100" s="130" t="s">
        <v>234</v>
      </c>
      <c r="H100" s="104"/>
      <c r="I100" s="106"/>
      <c r="J100" s="109"/>
      <c r="K100" s="104"/>
      <c r="L100" s="104"/>
      <c r="M100" s="104"/>
      <c r="O100" s="95"/>
      <c r="P100" s="95"/>
      <c r="Q100" s="95"/>
      <c r="R100" s="95"/>
      <c r="S100" s="95"/>
      <c r="T100" s="95"/>
      <c r="U100" s="95"/>
      <c r="V100" s="95"/>
      <c r="X100" s="130" t="s">
        <v>234</v>
      </c>
    </row>
    <row r="101" customFormat="false" ht="12.75" hidden="true" customHeight="false" outlineLevel="0" collapsed="false">
      <c r="A101" s="106"/>
      <c r="B101" s="107"/>
      <c r="C101" s="130" t="s">
        <v>140</v>
      </c>
      <c r="D101" s="108"/>
      <c r="E101" s="108"/>
      <c r="F101" s="108"/>
      <c r="G101" s="130" t="s">
        <v>235</v>
      </c>
      <c r="H101" s="104"/>
      <c r="I101" s="106"/>
      <c r="J101" s="109"/>
      <c r="K101" s="104"/>
      <c r="L101" s="104"/>
      <c r="M101" s="104"/>
      <c r="O101" s="95"/>
      <c r="P101" s="95"/>
      <c r="Q101" s="95"/>
      <c r="R101" s="95"/>
      <c r="S101" s="95"/>
      <c r="T101" s="95"/>
      <c r="U101" s="95"/>
      <c r="V101" s="95"/>
      <c r="X101" s="130" t="s">
        <v>235</v>
      </c>
    </row>
    <row r="102" customFormat="false" ht="12.75" hidden="true" customHeight="false" outlineLevel="0" collapsed="false">
      <c r="A102" s="106"/>
      <c r="B102" s="107"/>
      <c r="C102" s="130" t="s">
        <v>142</v>
      </c>
      <c r="D102" s="108"/>
      <c r="E102" s="108"/>
      <c r="F102" s="108"/>
      <c r="G102" s="130" t="s">
        <v>236</v>
      </c>
      <c r="H102" s="104"/>
      <c r="I102" s="106"/>
      <c r="J102" s="109"/>
      <c r="K102" s="104"/>
      <c r="L102" s="104"/>
      <c r="M102" s="104"/>
      <c r="O102" s="95"/>
      <c r="P102" s="95"/>
      <c r="Q102" s="95"/>
      <c r="R102" s="95"/>
      <c r="S102" s="95"/>
      <c r="T102" s="95"/>
      <c r="U102" s="95"/>
      <c r="V102" s="95"/>
      <c r="X102" s="130" t="s">
        <v>236</v>
      </c>
    </row>
    <row r="103" customFormat="false" ht="12.75" hidden="true" customHeight="false" outlineLevel="0" collapsed="false">
      <c r="A103" s="106"/>
      <c r="B103" s="107"/>
      <c r="C103" s="130" t="s">
        <v>144</v>
      </c>
      <c r="D103" s="108"/>
      <c r="E103" s="108"/>
      <c r="F103" s="108"/>
      <c r="G103" s="130" t="s">
        <v>237</v>
      </c>
      <c r="H103" s="104"/>
      <c r="I103" s="106"/>
      <c r="J103" s="109"/>
      <c r="K103" s="104"/>
      <c r="L103" s="104"/>
      <c r="M103" s="104"/>
      <c r="O103" s="95"/>
      <c r="P103" s="95"/>
      <c r="Q103" s="95"/>
      <c r="R103" s="95"/>
      <c r="S103" s="95"/>
      <c r="T103" s="95"/>
      <c r="U103" s="95"/>
      <c r="V103" s="95"/>
      <c r="X103" s="130" t="s">
        <v>237</v>
      </c>
    </row>
    <row r="104" customFormat="false" ht="12.75" hidden="true" customHeight="false" outlineLevel="0" collapsed="false">
      <c r="A104" s="106"/>
      <c r="B104" s="107"/>
      <c r="C104" s="130" t="s">
        <v>146</v>
      </c>
      <c r="D104" s="108"/>
      <c r="E104" s="108"/>
      <c r="F104" s="108"/>
      <c r="G104" s="130" t="s">
        <v>238</v>
      </c>
      <c r="H104" s="104"/>
      <c r="I104" s="106"/>
      <c r="J104" s="109"/>
      <c r="K104" s="104"/>
      <c r="L104" s="104"/>
      <c r="M104" s="104"/>
      <c r="O104" s="95"/>
      <c r="P104" s="95"/>
      <c r="Q104" s="95"/>
      <c r="R104" s="95"/>
      <c r="S104" s="95"/>
      <c r="T104" s="95"/>
      <c r="U104" s="95"/>
      <c r="V104" s="95"/>
      <c r="X104" s="130" t="s">
        <v>238</v>
      </c>
    </row>
    <row r="105" customFormat="false" ht="12.75" hidden="true" customHeight="false" outlineLevel="0" collapsed="false">
      <c r="A105" s="106"/>
      <c r="B105" s="107"/>
      <c r="C105" s="130" t="s">
        <v>148</v>
      </c>
      <c r="D105" s="108"/>
      <c r="E105" s="108"/>
      <c r="F105" s="108"/>
      <c r="G105" s="130" t="s">
        <v>239</v>
      </c>
      <c r="H105" s="104"/>
      <c r="I105" s="106"/>
      <c r="J105" s="109"/>
      <c r="K105" s="104"/>
      <c r="L105" s="104"/>
      <c r="M105" s="104"/>
      <c r="O105" s="95"/>
      <c r="P105" s="95"/>
      <c r="Q105" s="95"/>
      <c r="R105" s="95"/>
      <c r="S105" s="95"/>
      <c r="T105" s="95"/>
      <c r="U105" s="95"/>
      <c r="V105" s="95"/>
      <c r="X105" s="130" t="s">
        <v>239</v>
      </c>
    </row>
    <row r="106" customFormat="false" ht="12.75" hidden="true" customHeight="false" outlineLevel="0" collapsed="false">
      <c r="A106" s="106"/>
      <c r="B106" s="107"/>
      <c r="C106" s="130" t="s">
        <v>150</v>
      </c>
      <c r="D106" s="108"/>
      <c r="E106" s="108"/>
      <c r="F106" s="108"/>
      <c r="G106" s="130" t="s">
        <v>240</v>
      </c>
      <c r="H106" s="104"/>
      <c r="I106" s="106"/>
      <c r="J106" s="109"/>
      <c r="K106" s="104"/>
      <c r="L106" s="104"/>
      <c r="M106" s="104"/>
      <c r="O106" s="95"/>
      <c r="P106" s="95"/>
      <c r="Q106" s="95"/>
      <c r="R106" s="95"/>
      <c r="S106" s="95"/>
      <c r="T106" s="95"/>
      <c r="U106" s="95"/>
      <c r="V106" s="95"/>
      <c r="X106" s="130" t="s">
        <v>240</v>
      </c>
    </row>
    <row r="107" customFormat="false" ht="12.75" hidden="true" customHeight="false" outlineLevel="0" collapsed="false">
      <c r="A107" s="106"/>
      <c r="B107" s="107"/>
      <c r="C107" s="130" t="s">
        <v>152</v>
      </c>
      <c r="D107" s="108"/>
      <c r="E107" s="108"/>
      <c r="F107" s="108"/>
      <c r="G107" s="130" t="s">
        <v>241</v>
      </c>
      <c r="H107" s="104"/>
      <c r="I107" s="106"/>
      <c r="J107" s="109"/>
      <c r="K107" s="104"/>
      <c r="L107" s="104"/>
      <c r="M107" s="104"/>
      <c r="O107" s="95"/>
      <c r="P107" s="95"/>
      <c r="Q107" s="95"/>
      <c r="R107" s="95"/>
      <c r="S107" s="95"/>
      <c r="T107" s="95"/>
      <c r="U107" s="95"/>
      <c r="V107" s="95"/>
      <c r="X107" s="130" t="s">
        <v>241</v>
      </c>
    </row>
    <row r="108" customFormat="false" ht="12.75" hidden="true" customHeight="false" outlineLevel="0" collapsed="false">
      <c r="A108" s="106"/>
      <c r="B108" s="107"/>
      <c r="C108" s="130" t="s">
        <v>154</v>
      </c>
      <c r="D108" s="108"/>
      <c r="E108" s="108"/>
      <c r="F108" s="108"/>
      <c r="G108" s="130" t="s">
        <v>242</v>
      </c>
      <c r="H108" s="104"/>
      <c r="I108" s="106"/>
      <c r="J108" s="109"/>
      <c r="K108" s="104"/>
      <c r="L108" s="104"/>
      <c r="M108" s="104"/>
      <c r="O108" s="95"/>
      <c r="P108" s="95"/>
      <c r="Q108" s="95"/>
      <c r="R108" s="95"/>
      <c r="S108" s="95"/>
      <c r="T108" s="95"/>
      <c r="U108" s="95"/>
      <c r="V108" s="95"/>
      <c r="X108" s="130" t="s">
        <v>242</v>
      </c>
    </row>
    <row r="109" customFormat="false" ht="12.75" hidden="true" customHeight="false" outlineLevel="0" collapsed="false">
      <c r="A109" s="106"/>
      <c r="B109" s="107"/>
      <c r="C109" s="130" t="s">
        <v>156</v>
      </c>
      <c r="D109" s="108"/>
      <c r="E109" s="108"/>
      <c r="F109" s="108"/>
      <c r="G109" s="130" t="s">
        <v>243</v>
      </c>
      <c r="H109" s="104"/>
      <c r="I109" s="106"/>
      <c r="J109" s="109"/>
      <c r="K109" s="104"/>
      <c r="L109" s="104"/>
      <c r="M109" s="104"/>
      <c r="O109" s="95"/>
      <c r="P109" s="95"/>
      <c r="Q109" s="95"/>
      <c r="R109" s="95"/>
      <c r="S109" s="95"/>
      <c r="T109" s="95"/>
      <c r="U109" s="95"/>
      <c r="V109" s="95"/>
      <c r="X109" s="130" t="s">
        <v>243</v>
      </c>
    </row>
    <row r="110" customFormat="false" ht="12.75" hidden="true" customHeight="false" outlineLevel="0" collapsed="false">
      <c r="A110" s="106"/>
      <c r="B110" s="107"/>
      <c r="C110" s="130" t="s">
        <v>158</v>
      </c>
      <c r="D110" s="108"/>
      <c r="E110" s="108"/>
      <c r="F110" s="108"/>
      <c r="G110" s="138" t="s">
        <v>244</v>
      </c>
      <c r="H110" s="104"/>
      <c r="I110" s="106"/>
      <c r="J110" s="109"/>
      <c r="K110" s="104"/>
      <c r="L110" s="104"/>
      <c r="M110" s="104"/>
      <c r="O110" s="95"/>
      <c r="P110" s="95"/>
      <c r="Q110" s="95"/>
      <c r="R110" s="95"/>
      <c r="S110" s="95"/>
      <c r="T110" s="95"/>
      <c r="U110" s="95"/>
      <c r="V110" s="95"/>
      <c r="X110" s="138" t="s">
        <v>244</v>
      </c>
    </row>
    <row r="111" customFormat="false" ht="12.75" hidden="true" customHeight="false" outlineLevel="0" collapsed="false">
      <c r="A111" s="106"/>
      <c r="B111" s="107"/>
      <c r="C111" s="130" t="s">
        <v>160</v>
      </c>
      <c r="D111" s="108"/>
      <c r="E111" s="108"/>
      <c r="F111" s="108"/>
      <c r="G111" s="130" t="s">
        <v>245</v>
      </c>
      <c r="H111" s="104"/>
      <c r="I111" s="106"/>
      <c r="J111" s="109"/>
      <c r="K111" s="104"/>
      <c r="L111" s="104"/>
      <c r="M111" s="104"/>
      <c r="O111" s="95"/>
      <c r="P111" s="95"/>
      <c r="Q111" s="95"/>
      <c r="R111" s="95"/>
      <c r="S111" s="95"/>
      <c r="T111" s="95"/>
      <c r="U111" s="95"/>
      <c r="V111" s="95"/>
      <c r="X111" s="130" t="s">
        <v>245</v>
      </c>
    </row>
    <row r="112" customFormat="false" ht="12.75" hidden="true" customHeight="false" outlineLevel="0" collapsed="false">
      <c r="A112" s="106"/>
      <c r="B112" s="107"/>
      <c r="C112" s="130" t="s">
        <v>162</v>
      </c>
      <c r="D112" s="108"/>
      <c r="E112" s="108"/>
      <c r="F112" s="108"/>
      <c r="G112" s="130" t="s">
        <v>246</v>
      </c>
      <c r="H112" s="104"/>
      <c r="I112" s="106"/>
      <c r="J112" s="109"/>
      <c r="K112" s="104"/>
      <c r="L112" s="104"/>
      <c r="M112" s="104"/>
      <c r="O112" s="95"/>
      <c r="P112" s="95"/>
      <c r="Q112" s="95"/>
      <c r="R112" s="95"/>
      <c r="S112" s="95"/>
      <c r="T112" s="95"/>
      <c r="U112" s="95"/>
      <c r="V112" s="95"/>
      <c r="X112" s="130" t="s">
        <v>246</v>
      </c>
    </row>
    <row r="113" customFormat="false" ht="12.75" hidden="true" customHeight="false" outlineLevel="0" collapsed="false">
      <c r="A113" s="106"/>
      <c r="B113" s="107"/>
      <c r="C113" s="130" t="s">
        <v>164</v>
      </c>
      <c r="D113" s="95" t="s">
        <v>42</v>
      </c>
      <c r="E113" s="108"/>
      <c r="F113" s="108"/>
      <c r="G113" s="130" t="s">
        <v>247</v>
      </c>
      <c r="H113" s="104"/>
      <c r="I113" s="106"/>
      <c r="J113" s="109"/>
      <c r="K113" s="104"/>
      <c r="L113" s="104"/>
      <c r="M113" s="104"/>
      <c r="O113" s="95"/>
      <c r="P113" s="95"/>
      <c r="Q113" s="95"/>
      <c r="R113" s="95"/>
      <c r="S113" s="95"/>
      <c r="T113" s="95"/>
      <c r="U113" s="95"/>
      <c r="V113" s="95"/>
      <c r="X113" s="130" t="s">
        <v>247</v>
      </c>
    </row>
    <row r="114" customFormat="false" ht="12.75" hidden="true" customHeight="false" outlineLevel="0" collapsed="false">
      <c r="A114" s="106"/>
      <c r="B114" s="107"/>
      <c r="C114" s="130" t="s">
        <v>166</v>
      </c>
      <c r="D114" s="95" t="s">
        <v>54</v>
      </c>
      <c r="E114" s="108"/>
      <c r="F114" s="108"/>
      <c r="G114" s="130" t="s">
        <v>248</v>
      </c>
      <c r="H114" s="104"/>
      <c r="I114" s="106"/>
      <c r="J114" s="109"/>
      <c r="K114" s="104"/>
      <c r="L114" s="104"/>
      <c r="M114" s="104"/>
      <c r="O114" s="95"/>
      <c r="P114" s="95"/>
      <c r="Q114" s="95"/>
      <c r="R114" s="95"/>
      <c r="S114" s="95"/>
      <c r="T114" s="95"/>
      <c r="U114" s="95"/>
      <c r="V114" s="95"/>
      <c r="X114" s="130" t="s">
        <v>248</v>
      </c>
    </row>
    <row r="115" customFormat="false" ht="12.75" hidden="true" customHeight="false" outlineLevel="0" collapsed="false">
      <c r="A115" s="106"/>
      <c r="B115" s="107"/>
      <c r="C115" s="130" t="s">
        <v>168</v>
      </c>
      <c r="D115" s="95" t="s">
        <v>66</v>
      </c>
      <c r="E115" s="108"/>
      <c r="F115" s="108"/>
      <c r="G115" s="130" t="s">
        <v>249</v>
      </c>
      <c r="H115" s="104"/>
      <c r="I115" s="106"/>
      <c r="J115" s="109"/>
      <c r="K115" s="104"/>
      <c r="L115" s="104"/>
      <c r="M115" s="104"/>
      <c r="O115" s="95"/>
      <c r="P115" s="95"/>
      <c r="Q115" s="95"/>
      <c r="R115" s="95"/>
      <c r="S115" s="95"/>
      <c r="T115" s="95"/>
      <c r="U115" s="95"/>
      <c r="V115" s="95"/>
      <c r="X115" s="130" t="s">
        <v>249</v>
      </c>
    </row>
    <row r="116" customFormat="false" ht="12.75" hidden="true" customHeight="false" outlineLevel="0" collapsed="false">
      <c r="A116" s="106"/>
      <c r="B116" s="107"/>
      <c r="C116" s="130" t="s">
        <v>170</v>
      </c>
      <c r="D116" s="95" t="s">
        <v>76</v>
      </c>
      <c r="E116" s="108"/>
      <c r="F116" s="108"/>
      <c r="G116" s="130" t="s">
        <v>250</v>
      </c>
      <c r="H116" s="104"/>
      <c r="I116" s="106"/>
      <c r="J116" s="109"/>
      <c r="K116" s="104"/>
      <c r="L116" s="104"/>
      <c r="M116" s="104"/>
      <c r="O116" s="95"/>
      <c r="P116" s="95"/>
      <c r="Q116" s="95"/>
      <c r="R116" s="95"/>
      <c r="S116" s="95"/>
      <c r="T116" s="95"/>
      <c r="U116" s="95"/>
      <c r="V116" s="95"/>
      <c r="X116" s="130" t="s">
        <v>250</v>
      </c>
    </row>
    <row r="117" customFormat="false" ht="12.75" hidden="true" customHeight="false" outlineLevel="0" collapsed="false">
      <c r="A117" s="106"/>
      <c r="B117" s="107"/>
      <c r="C117" s="130" t="s">
        <v>172</v>
      </c>
      <c r="D117" s="95" t="s">
        <v>83</v>
      </c>
      <c r="E117" s="108"/>
      <c r="F117" s="108"/>
      <c r="G117" s="130" t="s">
        <v>251</v>
      </c>
      <c r="H117" s="104"/>
      <c r="I117" s="106"/>
      <c r="J117" s="109"/>
      <c r="K117" s="104"/>
      <c r="L117" s="104"/>
      <c r="M117" s="104"/>
      <c r="O117" s="95"/>
      <c r="P117" s="95"/>
      <c r="Q117" s="95"/>
      <c r="R117" s="95"/>
      <c r="S117" s="95"/>
      <c r="T117" s="95"/>
      <c r="U117" s="95"/>
      <c r="V117" s="95"/>
      <c r="X117" s="130" t="s">
        <v>251</v>
      </c>
    </row>
    <row r="118" customFormat="false" ht="12.75" hidden="true" customHeight="false" outlineLevel="0" collapsed="false">
      <c r="A118" s="106"/>
      <c r="B118" s="107"/>
      <c r="C118" s="130" t="s">
        <v>174</v>
      </c>
      <c r="D118" s="95" t="s">
        <v>89</v>
      </c>
      <c r="E118" s="108"/>
      <c r="F118" s="108"/>
      <c r="G118" s="130" t="s">
        <v>252</v>
      </c>
      <c r="H118" s="104"/>
      <c r="I118" s="106"/>
      <c r="J118" s="109"/>
      <c r="K118" s="104"/>
      <c r="L118" s="104"/>
      <c r="M118" s="104"/>
      <c r="O118" s="95"/>
      <c r="P118" s="95"/>
      <c r="Q118" s="95"/>
      <c r="R118" s="95"/>
      <c r="S118" s="95"/>
      <c r="T118" s="95"/>
      <c r="U118" s="95"/>
      <c r="V118" s="95"/>
      <c r="X118" s="130" t="s">
        <v>252</v>
      </c>
    </row>
    <row r="119" customFormat="false" ht="12.75" hidden="true" customHeight="false" outlineLevel="0" collapsed="false">
      <c r="A119" s="106"/>
      <c r="B119" s="107"/>
      <c r="C119" s="130" t="s">
        <v>176</v>
      </c>
      <c r="D119" s="136" t="s">
        <v>94</v>
      </c>
      <c r="E119" s="132"/>
      <c r="F119" s="108"/>
      <c r="G119" s="130" t="s">
        <v>253</v>
      </c>
      <c r="H119" s="104"/>
      <c r="I119" s="106"/>
      <c r="J119" s="109"/>
      <c r="K119" s="104"/>
      <c r="L119" s="104"/>
      <c r="M119" s="104"/>
      <c r="O119" s="95"/>
      <c r="P119" s="95"/>
      <c r="Q119" s="95"/>
      <c r="R119" s="95"/>
      <c r="S119" s="95"/>
      <c r="T119" s="95"/>
      <c r="U119" s="95"/>
      <c r="V119" s="95"/>
      <c r="X119" s="130" t="s">
        <v>253</v>
      </c>
    </row>
    <row r="120" customFormat="false" ht="12.75" hidden="true" customHeight="false" outlineLevel="0" collapsed="false">
      <c r="A120" s="106"/>
      <c r="B120" s="107"/>
      <c r="C120" s="130" t="s">
        <v>178</v>
      </c>
      <c r="D120" s="95" t="s">
        <v>98</v>
      </c>
      <c r="E120" s="132"/>
      <c r="F120" s="108"/>
      <c r="G120" s="130" t="s">
        <v>254</v>
      </c>
      <c r="H120" s="104"/>
      <c r="I120" s="106"/>
      <c r="J120" s="109"/>
      <c r="K120" s="104"/>
      <c r="L120" s="104"/>
      <c r="M120" s="104"/>
      <c r="O120" s="95"/>
      <c r="P120" s="95"/>
      <c r="Q120" s="95"/>
      <c r="R120" s="95"/>
      <c r="S120" s="95"/>
      <c r="T120" s="95"/>
      <c r="U120" s="95"/>
      <c r="V120" s="95"/>
      <c r="X120" s="130" t="s">
        <v>254</v>
      </c>
    </row>
    <row r="121" customFormat="false" ht="12.75" hidden="true" customHeight="false" outlineLevel="0" collapsed="false">
      <c r="A121" s="106"/>
      <c r="B121" s="107"/>
      <c r="C121" s="130" t="s">
        <v>180</v>
      </c>
      <c r="D121" s="95" t="s">
        <v>101</v>
      </c>
      <c r="E121" s="132" t="s">
        <v>43</v>
      </c>
      <c r="F121" s="132" t="s">
        <v>44</v>
      </c>
      <c r="G121" s="130" t="s">
        <v>255</v>
      </c>
      <c r="H121" s="104"/>
      <c r="I121" s="106"/>
      <c r="J121" s="109"/>
      <c r="K121" s="104"/>
      <c r="L121" s="104"/>
      <c r="M121" s="104"/>
      <c r="O121" s="95"/>
      <c r="P121" s="95"/>
      <c r="Q121" s="95"/>
      <c r="R121" s="95"/>
      <c r="S121" s="95"/>
      <c r="T121" s="95"/>
      <c r="U121" s="95"/>
      <c r="V121" s="95"/>
      <c r="X121" s="130" t="s">
        <v>255</v>
      </c>
    </row>
    <row r="122" customFormat="false" ht="12.75" hidden="true" customHeight="false" outlineLevel="0" collapsed="false">
      <c r="A122" s="106"/>
      <c r="B122" s="107"/>
      <c r="C122" s="130" t="s">
        <v>182</v>
      </c>
      <c r="D122" s="95" t="s">
        <v>105</v>
      </c>
      <c r="E122" s="95" t="s">
        <v>55</v>
      </c>
      <c r="F122" s="95" t="s">
        <v>56</v>
      </c>
      <c r="G122" s="130" t="s">
        <v>256</v>
      </c>
      <c r="H122" s="104"/>
      <c r="I122" s="106"/>
      <c r="J122" s="109"/>
      <c r="K122" s="132" t="s">
        <v>48</v>
      </c>
      <c r="L122" s="104"/>
      <c r="M122" s="104" t="s">
        <v>51</v>
      </c>
      <c r="O122" s="95"/>
      <c r="P122" s="95"/>
      <c r="Q122" s="95"/>
      <c r="R122" s="95"/>
      <c r="S122" s="95"/>
      <c r="T122" s="95"/>
      <c r="U122" s="95"/>
      <c r="V122" s="95"/>
      <c r="X122" s="130" t="s">
        <v>256</v>
      </c>
    </row>
    <row r="123" customFormat="false" ht="25.5" hidden="true" customHeight="false" outlineLevel="0" collapsed="false">
      <c r="A123" s="106"/>
      <c r="B123" s="107"/>
      <c r="C123" s="130" t="s">
        <v>184</v>
      </c>
      <c r="D123" s="95" t="s">
        <v>109</v>
      </c>
      <c r="E123" s="95" t="s">
        <v>67</v>
      </c>
      <c r="F123" s="95" t="s">
        <v>68</v>
      </c>
      <c r="G123" s="130" t="s">
        <v>257</v>
      </c>
      <c r="H123" s="104"/>
      <c r="I123" s="106"/>
      <c r="J123" s="109"/>
      <c r="K123" s="95" t="s">
        <v>60</v>
      </c>
      <c r="L123" s="104" t="s">
        <v>50</v>
      </c>
      <c r="M123" s="104" t="s">
        <v>63</v>
      </c>
      <c r="O123" s="95"/>
      <c r="P123" s="95"/>
      <c r="Q123" s="95"/>
      <c r="R123" s="95"/>
      <c r="S123" s="95"/>
      <c r="T123" s="95"/>
      <c r="U123" s="95"/>
      <c r="V123" s="95"/>
      <c r="X123" s="130" t="s">
        <v>257</v>
      </c>
    </row>
    <row r="124" customFormat="false" ht="12.75" hidden="true" customHeight="false" outlineLevel="0" collapsed="false">
      <c r="A124" s="106"/>
      <c r="B124" s="107"/>
      <c r="C124" s="130" t="s">
        <v>186</v>
      </c>
      <c r="D124" s="53" t="s">
        <v>113</v>
      </c>
      <c r="E124" s="95" t="s">
        <v>77</v>
      </c>
      <c r="F124" s="95" t="s">
        <v>78</v>
      </c>
      <c r="G124" s="130" t="s">
        <v>258</v>
      </c>
      <c r="H124" s="104"/>
      <c r="I124" s="106"/>
      <c r="J124" s="109"/>
      <c r="K124" s="95" t="s">
        <v>70</v>
      </c>
      <c r="L124" s="104" t="s">
        <v>62</v>
      </c>
      <c r="M124" s="104" t="s">
        <v>73</v>
      </c>
      <c r="O124" s="95"/>
      <c r="P124" s="95"/>
      <c r="Q124" s="95"/>
      <c r="R124" s="95"/>
      <c r="S124" s="95"/>
      <c r="T124" s="95"/>
      <c r="U124" s="95"/>
      <c r="V124" s="95"/>
      <c r="X124" s="130" t="s">
        <v>258</v>
      </c>
    </row>
    <row r="125" customFormat="false" ht="25.5" hidden="true" customHeight="false" outlineLevel="0" collapsed="false">
      <c r="A125" s="106"/>
      <c r="B125" s="107"/>
      <c r="C125" s="130" t="s">
        <v>136</v>
      </c>
      <c r="D125" s="133" t="s">
        <v>117</v>
      </c>
      <c r="E125" s="95" t="s">
        <v>84</v>
      </c>
      <c r="F125" s="95" t="s">
        <v>85</v>
      </c>
      <c r="G125" s="130" t="s">
        <v>136</v>
      </c>
      <c r="H125" s="104"/>
      <c r="I125" s="106"/>
      <c r="J125" s="109"/>
      <c r="K125" s="95" t="s">
        <v>79</v>
      </c>
      <c r="L125" s="104" t="s">
        <v>72</v>
      </c>
      <c r="M125" s="104" t="s">
        <v>72</v>
      </c>
      <c r="O125" s="95"/>
      <c r="P125" s="95"/>
      <c r="Q125" s="95"/>
      <c r="R125" s="95"/>
      <c r="S125" s="95"/>
      <c r="T125" s="95"/>
      <c r="U125" s="95"/>
      <c r="V125" s="95"/>
      <c r="X125" s="130" t="s">
        <v>136</v>
      </c>
    </row>
    <row r="126" customFormat="false" ht="12.75" hidden="false" customHeight="false" outlineLevel="0" collapsed="false">
      <c r="K126" s="103"/>
      <c r="L126" s="111"/>
      <c r="M126" s="111"/>
    </row>
    <row r="127" customFormat="false" ht="12.75" hidden="false" customHeight="false" outlineLevel="0" collapsed="false">
      <c r="K127" s="103"/>
    </row>
    <row r="128" customFormat="false" ht="12.75" hidden="false" customHeight="false" outlineLevel="0" collapsed="false">
      <c r="K128" s="103"/>
    </row>
    <row r="129" customFormat="false" ht="12.75" hidden="false" customHeight="false" outlineLevel="0" collapsed="false">
      <c r="K129" s="103"/>
    </row>
    <row r="130" customFormat="false" ht="12.75" hidden="false" customHeight="false" outlineLevel="0" collapsed="false">
      <c r="K130" s="103"/>
    </row>
    <row r="131" customFormat="false" ht="12.75" hidden="false" customHeight="false" outlineLevel="0" collapsed="false">
      <c r="K131" s="103"/>
    </row>
    <row r="132" customFormat="false" ht="12.75" hidden="false" customHeight="false" outlineLevel="0" collapsed="false">
      <c r="K132" s="103"/>
    </row>
    <row r="133" customFormat="false" ht="12.75" hidden="false" customHeight="false" outlineLevel="0" collapsed="false">
      <c r="K133" s="103"/>
    </row>
    <row r="134" customFormat="false" ht="12.75" hidden="false" customHeight="false" outlineLevel="0" collapsed="false">
      <c r="K134" s="103"/>
    </row>
    <row r="135" customFormat="false" ht="12.75" hidden="false" customHeight="false" outlineLevel="0" collapsed="false">
      <c r="K135" s="103"/>
    </row>
    <row r="136" customFormat="false" ht="12.75" hidden="false" customHeight="false" outlineLevel="0" collapsed="false">
      <c r="K136" s="103"/>
    </row>
    <row r="137" customFormat="false" ht="12.75" hidden="false" customHeight="false" outlineLevel="0" collapsed="false">
      <c r="K137" s="103"/>
    </row>
    <row r="138" customFormat="false" ht="12.75" hidden="false" customHeight="false" outlineLevel="0" collapsed="false">
      <c r="K138" s="103"/>
    </row>
    <row r="139" customFormat="false" ht="12.75" hidden="false" customHeight="false" outlineLevel="0" collapsed="false">
      <c r="K139" s="103"/>
    </row>
    <row r="140" customFormat="false" ht="12.75" hidden="false" customHeight="false" outlineLevel="0" collapsed="false">
      <c r="K140" s="103"/>
    </row>
    <row r="141" customFormat="false" ht="12.75" hidden="false" customHeight="false" outlineLevel="0" collapsed="false">
      <c r="K141" s="103"/>
    </row>
    <row r="142" customFormat="false" ht="12.75" hidden="false" customHeight="false" outlineLevel="0" collapsed="false">
      <c r="K142" s="103"/>
    </row>
    <row r="143" customFormat="false" ht="12.75" hidden="false" customHeight="false" outlineLevel="0" collapsed="false">
      <c r="K143" s="103"/>
    </row>
    <row r="144" customFormat="false" ht="12.75" hidden="false" customHeight="false" outlineLevel="0" collapsed="false">
      <c r="K144" s="103"/>
    </row>
    <row r="145" customFormat="false" ht="12.75" hidden="false" customHeight="false" outlineLevel="0" collapsed="false">
      <c r="K145" s="103"/>
    </row>
    <row r="146" customFormat="false" ht="12.75" hidden="false" customHeight="false" outlineLevel="0" collapsed="false">
      <c r="K146" s="103"/>
    </row>
    <row r="147" customFormat="false" ht="12.75" hidden="false" customHeight="false" outlineLevel="0" collapsed="false">
      <c r="K147" s="103"/>
    </row>
    <row r="148" customFormat="false" ht="12.75" hidden="false" customHeight="false" outlineLevel="0" collapsed="false">
      <c r="K148" s="103"/>
    </row>
    <row r="149" customFormat="false" ht="12.75" hidden="false" customHeight="false" outlineLevel="0" collapsed="false">
      <c r="K149" s="103"/>
    </row>
    <row r="150" customFormat="false" ht="12.75" hidden="false" customHeight="false" outlineLevel="0" collapsed="false">
      <c r="K150" s="103"/>
    </row>
    <row r="151" customFormat="false" ht="12.75" hidden="false" customHeight="false" outlineLevel="0" collapsed="false">
      <c r="K151" s="103"/>
    </row>
    <row r="152" customFormat="false" ht="12.75" hidden="false" customHeight="false" outlineLevel="0" collapsed="false">
      <c r="K152" s="103"/>
    </row>
    <row r="153" customFormat="false" ht="12.75" hidden="false" customHeight="false" outlineLevel="0" collapsed="false">
      <c r="K153" s="103"/>
    </row>
    <row r="154" customFormat="false" ht="12.75" hidden="false" customHeight="false" outlineLevel="0" collapsed="false">
      <c r="K154" s="103"/>
    </row>
    <row r="155" customFormat="false" ht="12.75" hidden="false" customHeight="false" outlineLevel="0" collapsed="false">
      <c r="K155" s="103"/>
    </row>
    <row r="156" customFormat="false" ht="12.75" hidden="false" customHeight="false" outlineLevel="0" collapsed="false">
      <c r="K156" s="103"/>
    </row>
    <row r="157" customFormat="false" ht="12.75" hidden="false" customHeight="false" outlineLevel="0" collapsed="false">
      <c r="K157" s="103"/>
    </row>
    <row r="158" customFormat="false" ht="12.75" hidden="false" customHeight="false" outlineLevel="0" collapsed="false">
      <c r="K158" s="103"/>
    </row>
    <row r="159" customFormat="false" ht="12.75" hidden="false" customHeight="false" outlineLevel="0" collapsed="false">
      <c r="K159" s="103"/>
    </row>
    <row r="160" customFormat="false" ht="12.75" hidden="false" customHeight="false" outlineLevel="0" collapsed="false">
      <c r="K160" s="103"/>
    </row>
    <row r="161" customFormat="false" ht="12.75" hidden="false" customHeight="false" outlineLevel="0" collapsed="false">
      <c r="K161" s="103"/>
    </row>
  </sheetData>
  <sheetProtection sheet="true" objects="true" scenarios="true" formatCells="false" formatColumns="false"/>
  <dataValidations count="168">
    <dataValidation allowBlank="true" errorStyle="stop" operator="between" showDropDown="false" showErrorMessage="true" showInputMessage="false" sqref="A9:A289" type="whole">
      <formula1>1</formula1>
      <formula2>65535</formula2>
    </dataValidation>
    <dataValidation allowBlank="true" errorStyle="stop" operator="between" prompt="Favor preencher este campo na primeira aba, denominada &quot;Informações do Órgão&quot;. Caso a informação não deva ser replicada para todas as abas, preencha manualmente apenas na aba desejada.&#10;&#10;Obrigado." promptTitle="Aba Informações do Órgão" showDropDown="false" showErrorMessage="true" showInputMessage="true" sqref="C3 I3:I6 D4:D6" type="none">
      <formula1>0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285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K276" type="list">
      <formula1>Notebook_Laptop!$V$9:$V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280" type="list">
      <formula1>Notebook_Laptop!$X$9:$X$125</formula1>
      <formula2>0</formula2>
    </dataValidation>
    <dataValidation allowBlank="true" error="Favor verificar valor de patrimônio." errorStyle="stop" errorTitle="Valor Inválido" operator="between" showDropDown="false" showErrorMessage="true" showInputMessage="false" sqref="B9:B289" type="textLength">
      <formula1>1</formula1>
      <formula2>15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277" type="list">
      <formula1>Notebook_Laptop!$P$9:$P$21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263 G268 G278" type="list">
      <formula1>Notebook_Laptop!$X$9:$X$125</formula1>
      <formula2>0</formula2>
    </dataValidation>
    <dataValidation allowBlank="true" error="Favor informar um ano válida, no formato yyyy. Exemplo: 2001." errorStyle="stop" errorTitle="Ano inválido" operator="between" showDropDown="false" showErrorMessage="true" showInputMessage="false" sqref="I9:I289" type="none">
      <formula1>0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C278" type="list">
      <formula1>Notebook_Laptop!$O$9:$O$5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M261" type="list">
      <formula1>Notebook_Laptop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264 G272 G279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C279" type="list">
      <formula1>Notebook_Laptop!$O$9:$O$5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266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278" type="list">
      <formula1>Notebook_Laptop!$P$9:$P$2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K259" type="list">
      <formula1>Notebook_Laptop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K249 K261" type="list">
      <formula1>Notebook_Laptop!$V$9:$V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250 G262 G277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C277" type="list">
      <formula1>Notebook_Laptop!$O$9:$O$5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L261" type="list">
      <formula1>Notebook_Laptop!$Y$9:$Y$11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243 G251 G265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C250 C264 C272" type="list">
      <formula1>Notebook_Laptop!$O$9:$O$5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264 D272" type="list">
      <formula1>Notebook_Laptop!$P$9:$P$2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E272 E277" type="list">
      <formula1>Notebook_Laptop!$Q$9:$Q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F272 F277" type="list">
      <formula1>Notebook_Laptop!$R$9:$R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K263 K271 K289" type="list">
      <formula1>Notebook_Laptop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L249 L271 L276 L289" type="list">
      <formula1>Notebook_Laptop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M271 M276 M289" type="list">
      <formula1>Notebook_Laptop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227 G229 G242 G260 G281:G284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C226 C239 C242 C260 C265 C280" type="list">
      <formula1>Notebook_Laptop!$O$9:$O$5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239 D242 D260 D279:D280" type="list">
      <formula1>Notebook_Laptop!$P$9:$P$2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E239 E260 E264 E278:E280" type="list">
      <formula1>Notebook_Laptop!$Q$9:$Q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F239 F260 F278:F280" type="list">
      <formula1>Notebook_Laptop!$R$9:$R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K238 K277 K279:K280" type="list">
      <formula1>Notebook_Laptop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M278" type="list">
      <formula1>Notebook_Laptop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M249" type="list">
      <formula1>Notebook_Laptop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226 G239:G241 G267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C281" type="list">
      <formula1>Notebook_Laptop!$O$9:$O$5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281" type="list">
      <formula1>Notebook_Laptop!$P$9:$P$2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E281" type="list">
      <formula1>Notebook_Laptop!$Q$9:$Q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K213" type="list">
      <formula1>Notebook_Laptop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L213 L238 L279" type="list">
      <formula1>Notebook_Laptop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M238" type="list">
      <formula1>Notebook_Laptop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C283" type="list">
      <formula1>Notebook_Laptop!$O$9:$O$5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230 G234:G235 G257:G259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C240 C257 C263 C282" type="list">
      <formula1>Notebook_Laptop!$O$9:$O$5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240 D257 D263 D282" type="list">
      <formula1>Notebook_Laptop!$P$9:$P$2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E263" type="list">
      <formula1>Notebook_Laptop!$Q$9:$Q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F263" type="list">
      <formula1>Notebook_Laptop!$R$9:$R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K205 K239 K262" type="list">
      <formula1>Notebook_Laptop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L205" type="list">
      <formula1>Notebook_Laptop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M213" type="list">
      <formula1>Notebook_Laptop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200 G218:G219 G244:G245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C218 C241 C262" type="list">
      <formula1>Notebook_Laptop!$O$9:$O$5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218 D241 D262" type="list">
      <formula1>Notebook_Laptop!$P$9:$P$2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E218 E240:E241 E257 E262" type="list">
      <formula1>Notebook_Laptop!$Q$9:$Q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F262" type="list">
      <formula1>Notebook_Laptop!$R$9:$R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K217" type="list">
      <formula1>Notebook_Laptop!$V$9:$V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197 G210 G220 G236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K218 K278" type="list">
      <formula1>Notebook_Laptop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L218 L262" type="list">
      <formula1>Notebook_Laptop!$Y$9:$Y$11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206 G211 G228 G261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F218 F257" type="list">
      <formula1>Notebook_Laptop!$R$9:$R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L278" type="list">
      <formula1>Notebook_Laptop!$Y$9:$Y$11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186 G189:G190 G221:G223 G286:G289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C194 C222:C223 C261 C284:C287" type="list">
      <formula1>Notebook_Laptop!$O$9:$O$5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222:D223 D261 D283:D285" type="list">
      <formula1>Notebook_Laptop!$P$9:$P$2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E222:E223 E261 E282:E285" type="list">
      <formula1>Notebook_Laptop!$Q$9:$Q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F222:F223 F261 F283:F284" type="list">
      <formula1>Notebook_Laptop!$R$9:$R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K260" type="list">
      <formula1>Notebook_Laptop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L259 L280" type="list">
      <formula1>Notebook_Laptop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M205 M259 M262 M279" type="list">
      <formula1>Notebook_Laptop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K182" type="list">
      <formula1>Notebook_Laptop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L182 L260 L277" type="list">
      <formula1>Notebook_Laptop!$Y$9:$Y$11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183 G194:G196 G214 G224:G225 G273:G274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179 G237:G238 G269:G271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C214 C224:C225 C234:C235 C258:C259 C266 C268:C269 C288:C289" type="list">
      <formula1>Notebook_Laptop!$O$9:$O$5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194 D214 D224:D225 D258:D259 D265 D268:D269" type="list">
      <formula1>Notebook_Laptop!$P$9:$P$2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E224:E225 E258:E259 E268" type="list">
      <formula1>Notebook_Laptop!$Q$9:$Q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F224 F258:F259 F264 F281:F282" type="list">
      <formula1>Notebook_Laptop!$R$9:$R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K222 K256:K258 K281" type="list">
      <formula1>Notebook_Laptop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L209 L256:L258" type="list">
      <formula1>Notebook_Laptop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M218 M256:M258 M260" type="list">
      <formula1>Notebook_Laptop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178 G252:G254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184:G185 G198:G199 G201 G246:G249 G275:G276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C173 C183 C198:C199 C210:C211 C219:C221 C236:C238 C243:C245 C267 C270:C271" type="list">
      <formula1>Notebook_Laptop!$O$9:$O$5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173 D183 D210:D211 D219:D221 D234:D238 D243:D245 D266:D267 D286:D289" type="list">
      <formula1>Notebook_Laptop!$P$9:$P$2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E183 E210:E211 E214 E219:E221 E234:E238 E242:E244 E265:E267" type="list">
      <formula1>Notebook_Laptop!$Q$9:$Q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F183 F210:F211 F219:F221 F234:F238 F240:F241 F265:F266" type="list">
      <formula1>Notebook_Laptop!$R$9:$R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K209 K219:K221 K233:K237 K264:K265 K282:K283" type="list">
      <formula1>Notebook_Laptop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L219:L221 L233:L237 L239 L263:L264 L281" type="list">
      <formula1>Notebook_Laptop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M182 M209 M219:M221 M233:M237 M263" type="list">
      <formula1>Notebook_Laptop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168:G169 G174:G175 G187:G188 G231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C174:C175 C184:C185 C187:C188 C195:C197 C248:C249 C273:C274" type="list">
      <formula1>Notebook_Laptop!$O$9:$O$5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175 D185 D187:D188 D195:D197 D226 D248:D249 D270:D271" type="list">
      <formula1>Notebook_Laptop!$P$9:$P$2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E185 E194:E196 E245 E269" type="list">
      <formula1>Notebook_Laptop!$Q$9:$Q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F185 F194 F214 F225 F243:F245 F267:F268" type="list">
      <formula1>Notebook_Laptop!$R$9:$R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K162 K167 K174 K193 K214 K223 K243:K245" type="list">
      <formula1>Notebook_Laptop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L162 L167 L174 L193:L194 L214 L217 L243:L245 L282:L283" type="list">
      <formula1>Notebook_Laptop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M167 M174 M193:M194 M214 M217 M222 M243:M245 M281:M283" type="list">
      <formula1>Notebook_Laptop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156 G163 G176 G215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150:G151 G170:G172 G177 G207 G212:G213 G255:G256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L222" type="list">
      <formula1>Notebook_Laptop!$Y$9:$Y$11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149 G157:G158 G173 G202:G205 G232:G233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C163 C169:C172 C186 C201:C205 C275:C276" type="list">
      <formula1>Notebook_Laptop!$O$9:$O$5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169 D171:D172 D184 D186 D198:D199 D201:D202" type="list">
      <formula1>Notebook_Laptop!$P$9:$P$2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E175 E184 E186 E197 E286:E289" type="list">
      <formula1>Notebook_Laptop!$Q$9:$Q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F175 F195:F196 F285" type="list">
      <formula1>Notebook_Laptop!$R$9:$R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152:G153 G159 G167 G191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C227:C233 C246:C247" type="list">
      <formula1>Notebook_Laptop!$O$9:$O$5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170 D189 D227:D233 D246:D247 D273:D276" type="list">
      <formula1>Notebook_Laptop!$P$9:$P$2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E169:E172 E187:E188 E227:E233 E246:E247 E270:E271" type="list">
      <formula1>Notebook_Laptop!$Q$9:$Q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F169:F170 F184 F186 F227:F233 F246:F247 F269:F271" type="list">
      <formula1>Notebook_Laptop!$R$9:$R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K168:K169 K183:K185 K226:K232 K246 K266:K267" type="list">
      <formula1>Notebook_Laptop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L168 L183 L226:L230 L246 L265" type="list">
      <formula1>Notebook_Laptop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M168 M183 M226:M229 M246 M264" type="list">
      <formula1>Notebook_Laptop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147 G154:G155 G180:G182 G208:G209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C168 C176:C177 C179:C182 C206 C208:C209 C251:C256" type="list">
      <formula1>Notebook_Laptop!$O$9:$O$5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179:D180 D203:D205 D208:D209 D250 D253:D256" type="list">
      <formula1>Notebook_Laptop!$P$9:$P$2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E179 E201:E202 E204:E205 E208:E209 E248:E249 E253:E256" type="list">
      <formula1>Notebook_Laptop!$Q$9:$Q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C140 C144 C149 C167 C178 C207" type="list">
      <formula1>Notebook_Laptop!$O$9:$O$5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144 D149 D167:D168 D178 D206:D207" type="list">
      <formula1>Notebook_Laptop!$P$9:$P$2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E144 E149 E167:E168 E178 E203 E206:E207 E226" type="list">
      <formula1>Notebook_Laptop!$Q$9:$Q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F144 F149 F167:F168 F171:F172 F178 F201:F207 F226" type="list">
      <formula1>Notebook_Laptop!$R$9:$R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K139 K141 K143 K146 K148 K166 K195 K200:K204 K224:K225" type="list">
      <formula1>Notebook_Laptop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L139 L141 L143 L146 L148 L166 L169 L195 L200:L202 L204 L223:L224 L231:L232" type="list">
      <formula1>Notebook_Laptop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M141 M143 M162 M166 M195 M230 M280" type="list">
      <formula1>Notebook_Laptop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L137 L203 L225" type="list">
      <formula1>Notebook_Laptop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M146 M148 M200:M202 M204 M223:M224" type="list">
      <formula1>Notebook_Laptop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160 G216:G217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151" type="list">
      <formula1>Notebook_Laptop!$P$9:$P$2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F151 F208:F209" type="list">
      <formula1>Notebook_Laptop!$R$9:$R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K194 K206" type="list">
      <formula1>Notebook_Laptop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M203" type="list">
      <formula1>Notebook_Laptop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142 G144 G164:G166 G192:G193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C151 C153:C160 C164:C166 C200 C212:C213 C215:C217" type="list">
      <formula1>Notebook_Laptop!$O$9:$O$5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153:D158 D163:D166 D174 D176:D177 D181:D182 D200 D212:D213 D215:D217 D251:D252" type="list">
      <formula1>Notebook_Laptop!$P$9:$P$2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E151 E154:E156 E163:E166 E173:E174 E176:E177 E180 E198:E200 E215:E217 E250:E252" type="list">
      <formula1>Notebook_Laptop!$Q$9:$Q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F163:F166 F173:F174 F176:F177 F197:F199 F215:F217 F242 F248:F256" type="list">
      <formula1>Notebook_Laptop!$R$9:$R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K137 K150 K172:K173 K175:K177 K215:K216 K240:K242 K247:K248 K250:K251" type="list">
      <formula1>Notebook_Laptop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L172:L173 L240:L242 L247:L248" type="list">
      <formula1>Notebook_Laptop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M150 M172:M173 M239:M242" type="list">
      <formula1>Notebook_Laptop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C189:C193" type="list">
      <formula1>Notebook_Laptop!$O$9:$O$5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159:D160 D190:D193" type="list">
      <formula1>Notebook_Laptop!$P$9:$P$2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E153 E157:E160 E181:E182 E189:E193 E212:E213 E273:E276" type="list">
      <formula1>Notebook_Laptop!$Q$9:$Q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F153 F157:F158 F179:F180 F187:F193 F212:F213 F273:F276" type="list">
      <formula1>Notebook_Laptop!$R$9:$R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K156 K163:K165 K178 K186:K192 K207:K208 K210:K212 K268:K270 K272:K275" type="list">
      <formula1>Notebook_Laptop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L184:L189 L206:L208 L210:L212 L215:L216 L266:L270" type="list">
      <formula1>Notebook_Laptop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M184:M185 M206:M208 M210:M212" type="list">
      <formula1>Notebook_Laptop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F154:F156 F159:F160 F181:F182 F200 F286:F289" type="list">
      <formula1>Notebook_Laptop!$R$9:$R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K152:K155 K157 K179:K181 K196:K198" type="list">
      <formula1>Notebook_Laptop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L150 L152:L155 L175:L181 L190:L192 L250:L251 L272:L275" type="list">
      <formula1>Notebook_Laptop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M137 M139 M152:M153 M175:M181 M186:M189 M247:M248 M250:M251 M265:M270" type="list">
      <formula1>Notebook_Laptop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D9:D112" type="list">
      <formula1>Notebook_Laptop!$P$9:$P$2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E9:E118" type="list">
      <formula1>Notebook_Laptop!$Q$9:$Q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K9:K121" type="list">
      <formula1>Notebook_Laptop!$V$9:$V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G126:G141 G143 G145:G146 G148 G161:G162" type="list">
      <formula1>Notebook_Laptop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F9:F120" type="list">
      <formula1>Notebook_Laptop!$R$9:$R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false" showInputMessage="false" sqref="C9:C80" type="list">
      <formula1>Notebook_Laptop!$O$9:$O$53</formula1>
      <formula2>0</formula2>
    </dataValidation>
    <dataValidation allowBlank="true" error="Favor informar um valor válido." errorStyle="stop" errorTitle="Valor Inválido" operator="between" showDropDown="false" showErrorMessage="true" showInputMessage="false" sqref="J9:J125" type="decimal">
      <formula1>1</formula1>
      <formula2>9.99999999999999E+043</formula2>
    </dataValidation>
    <dataValidation allowBlank="true" error="Valor da data inválido. Favor informar no padrão dd/mm/yyyy. Exemplo: 31/12/2001." errorStyle="stop" errorTitle="Data Inválida" operator="between" prompt="Favor preencher este campo na primeira aba, denominada &quot;Informações do Órgão&quot;. Caso a informação não deva ser replicada para todas as abas, preencha manualmente apenas na aba desejada.&#10;&#10;Obrigado." promptTitle="Aba Informações do Órgão" showDropDown="false" showErrorMessage="false" showInputMessage="true" sqref="F6" type="date">
      <formula1>1</formula1>
      <formula2>401768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C126:C139 C141:C143 C145:C148 C150 C152 C161:C162" type="list">
      <formula1>Notebook_Laptop!$O$9:$O$5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126:D143 D145:D148 D150 D152 D161:D162" type="list">
      <formula1>Notebook_Laptop!$P$9:$P$2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E126:E143 E145:E148 E150 E152 E161:E162" type="list">
      <formula1>Notebook_Laptop!$Q$9:$Q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F126:F143 F145:F148 F150 F152 F161:F162" type="list">
      <formula1>Notebook_Laptop!$R$9:$R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K126:K136 K138 K140 K142 K144:K145 K147 K149 K151 K158:K161 K170:K171 K199 K252:K255 K284:K288" type="list">
      <formula1>Notebook_Laptop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L9:L136 L138 L140 L142 L144:L145 L147 L149 L151 L156:L161 L163:L165 L170:L171 L196:L199 L252:L255 L284:L288" type="list">
      <formula1>Notebook_Laptop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M9:M136 M138 M140 M142 M144:M145 M147 M149 M151 M154:M161 M163:M165 M169:M171 M190:M192 M196:M199 M215:M216 M225 M231:M232 M252:M255 M272:M275 M277 M284:M288" type="list">
      <formula1>Notebook_Laptop!$Z$9:$Z$1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560416666666667" header="0.511811023622047" footer="0.393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exo I - Equip. Informática&amp;C&amp;"Times New Roman,Regular"&amp;12Página &amp;P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26" activeCellId="0" sqref="H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8.56"/>
    <col collapsed="false" customWidth="true" hidden="false" outlineLevel="0" max="2" min="2" style="41" width="13.7"/>
    <col collapsed="false" customWidth="true" hidden="false" outlineLevel="0" max="4" min="3" style="43" width="15.28"/>
    <col collapsed="false" customWidth="true" hidden="false" outlineLevel="0" max="5" min="5" style="43" width="16.28"/>
    <col collapsed="false" customWidth="true" hidden="false" outlineLevel="0" max="6" min="6" style="42" width="30.99"/>
    <col collapsed="false" customWidth="true" hidden="false" outlineLevel="0" max="7" min="7" style="41" width="8.99"/>
    <col collapsed="false" customWidth="true" hidden="false" outlineLevel="0" max="8" min="8" style="44" width="16.7"/>
    <col collapsed="false" customWidth="true" hidden="false" outlineLevel="0" max="9" min="9" style="42" width="14.85"/>
    <col collapsed="false" customWidth="true" hidden="false" outlineLevel="0" max="10" min="10" style="42" width="18.99"/>
    <col collapsed="false" customWidth="true" hidden="false" outlineLevel="0" max="11" min="11" style="42" width="35.7"/>
    <col collapsed="false" customWidth="true" hidden="false" outlineLevel="0" max="12" min="12" style="50" width="13.14"/>
    <col collapsed="false" customWidth="false" hidden="false" outlineLevel="0" max="13" min="13" style="50" width="9.14"/>
    <col collapsed="false" customWidth="false" hidden="false" outlineLevel="0" max="14" min="14" style="17" width="9.14"/>
    <col collapsed="false" customWidth="true" hidden="false" outlineLevel="0" max="15" min="15" style="17" width="30.56"/>
    <col collapsed="false" customWidth="true" hidden="false" outlineLevel="0" max="16" min="16" style="17" width="21.42"/>
    <col collapsed="false" customWidth="true" hidden="false" outlineLevel="0" max="17" min="17" style="17" width="22.85"/>
    <col collapsed="false" customWidth="true" hidden="false" outlineLevel="0" max="18" min="18" style="17" width="18.99"/>
    <col collapsed="false" customWidth="true" hidden="false" outlineLevel="0" max="19" min="19" style="17" width="4.56"/>
    <col collapsed="false" customWidth="true" hidden="false" outlineLevel="0" max="20" min="20" style="139" width="11.56"/>
    <col collapsed="false" customWidth="true" hidden="false" outlineLevel="0" max="21" min="21" style="17" width="11.13"/>
    <col collapsed="false" customWidth="true" hidden="false" outlineLevel="0" max="22" min="22" style="17" width="13.41"/>
    <col collapsed="false" customWidth="true" hidden="false" outlineLevel="0" max="23" min="23" style="17" width="21.42"/>
    <col collapsed="false" customWidth="true" hidden="false" outlineLevel="0" max="24" min="24" style="17" width="22.56"/>
    <col collapsed="false" customWidth="true" hidden="false" outlineLevel="0" max="25" min="25" style="17" width="12.28"/>
    <col collapsed="false" customWidth="true" hidden="false" outlineLevel="0" max="26" min="26" style="17" width="20.28"/>
    <col collapsed="false" customWidth="false" hidden="false" outlineLevel="0" max="59" min="27" style="17" width="9.14"/>
    <col collapsed="false" customWidth="true" hidden="false" outlineLevel="0" max="60" min="60" style="17" width="22.56"/>
    <col collapsed="false" customWidth="true" hidden="false" outlineLevel="0" max="61" min="61" style="17" width="23.99"/>
    <col collapsed="false" customWidth="true" hidden="false" outlineLevel="0" max="62" min="62" style="17" width="20.13"/>
    <col collapsed="false" customWidth="true" hidden="false" outlineLevel="0" max="63" min="63" style="17" width="4.56"/>
    <col collapsed="false" customWidth="false" hidden="false" outlineLevel="0" max="64" min="64" style="17" width="9.14"/>
    <col collapsed="false" customWidth="true" hidden="false" outlineLevel="0" max="65" min="65" style="17" width="11.13"/>
    <col collapsed="false" customWidth="true" hidden="false" outlineLevel="0" max="66" min="66" style="17" width="13.41"/>
    <col collapsed="false" customWidth="true" hidden="false" outlineLevel="0" max="67" min="67" style="17" width="22.56"/>
    <col collapsed="false" customWidth="true" hidden="false" outlineLevel="0" max="68" min="68" style="17" width="29.28"/>
    <col collapsed="false" customWidth="false" hidden="false" outlineLevel="0" max="69" min="69" style="17" width="9.14"/>
    <col collapsed="false" customWidth="true" hidden="false" outlineLevel="0" max="70" min="70" style="17" width="20.28"/>
    <col collapsed="false" customWidth="false" hidden="false" outlineLevel="0" max="257" min="71" style="17" width="9.14"/>
  </cols>
  <sheetData>
    <row r="1" customFormat="false" ht="12.75" hidden="false" customHeight="false" outlineLevel="0" collapsed="false">
      <c r="A1" s="140"/>
      <c r="B1" s="140"/>
      <c r="C1" s="141"/>
      <c r="D1" s="141"/>
      <c r="E1" s="48" t="s">
        <v>17</v>
      </c>
      <c r="F1" s="90"/>
      <c r="G1" s="90"/>
      <c r="H1" s="142"/>
      <c r="I1" s="142"/>
      <c r="J1" s="142"/>
      <c r="K1" s="142"/>
      <c r="L1" s="118"/>
      <c r="M1" s="118"/>
      <c r="N1" s="0"/>
      <c r="O1" s="0"/>
      <c r="P1" s="0"/>
      <c r="Q1" s="0"/>
      <c r="R1" s="0"/>
      <c r="S1" s="0"/>
      <c r="T1" s="14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54" t="s">
        <v>13</v>
      </c>
      <c r="B2" s="117"/>
      <c r="C2" s="118"/>
      <c r="D2" s="118"/>
      <c r="E2" s="118"/>
      <c r="F2" s="57"/>
      <c r="G2" s="119"/>
      <c r="H2" s="144"/>
      <c r="I2" s="57"/>
      <c r="J2" s="57"/>
      <c r="K2" s="57"/>
      <c r="L2" s="118"/>
      <c r="M2" s="118"/>
      <c r="N2" s="0"/>
      <c r="O2" s="0"/>
      <c r="P2" s="0"/>
      <c r="Q2" s="0"/>
      <c r="R2" s="0"/>
      <c r="S2" s="0"/>
      <c r="T2" s="14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60" t="s">
        <v>18</v>
      </c>
      <c r="B3" s="61"/>
      <c r="C3" s="62" t="str">
        <f aca="false">IF('Informações do Órgão'!C7&lt;&gt;0,'Informações do Órgão'!C7,"Preencher")</f>
        <v>Preencher</v>
      </c>
      <c r="D3" s="120"/>
      <c r="E3" s="120"/>
      <c r="F3" s="120"/>
      <c r="G3" s="121" t="s">
        <v>19</v>
      </c>
      <c r="H3" s="122"/>
      <c r="I3" s="122"/>
      <c r="J3" s="145" t="str">
        <f aca="false">IF('Informações do Órgão'!E17&lt;&gt;0,'Informações do Órgão'!E17,"Preencher")</f>
        <v>Preencher</v>
      </c>
      <c r="K3" s="146"/>
      <c r="L3" s="147"/>
      <c r="M3" s="147"/>
    </row>
    <row r="4" customFormat="false" ht="12.75" hidden="false" customHeight="false" outlineLevel="0" collapsed="false">
      <c r="A4" s="71" t="s">
        <v>20</v>
      </c>
      <c r="B4" s="72"/>
      <c r="C4" s="73"/>
      <c r="D4" s="74" t="str">
        <f aca="false">IF('Informações do Órgão'!D9&lt;&gt;0,'Informações do Órgão'!D9,"Preencher")</f>
        <v>Preencher</v>
      </c>
      <c r="E4" s="69"/>
      <c r="F4" s="70"/>
      <c r="G4" s="148" t="s">
        <v>21</v>
      </c>
      <c r="H4" s="149"/>
      <c r="I4" s="149"/>
      <c r="J4" s="150" t="str">
        <f aca="false">IF('Informações do Órgão'!E19&lt;&gt;0,'Informações do Órgão'!E19,"Preencher")</f>
        <v>Preencher</v>
      </c>
      <c r="K4" s="146"/>
      <c r="L4" s="147"/>
      <c r="M4" s="147"/>
    </row>
    <row r="5" customFormat="false" ht="12.75" hidden="false" customHeight="false" outlineLevel="0" collapsed="false">
      <c r="A5" s="71" t="s">
        <v>22</v>
      </c>
      <c r="B5" s="72"/>
      <c r="C5" s="72"/>
      <c r="D5" s="74" t="str">
        <f aca="false">IF('Informações do Órgão'!E11&lt;&gt;0,'Informações do Órgão'!E11,"Preencher")</f>
        <v>Preencher</v>
      </c>
      <c r="E5" s="69"/>
      <c r="F5" s="80"/>
      <c r="G5" s="151" t="s">
        <v>23</v>
      </c>
      <c r="H5" s="152"/>
      <c r="I5" s="152"/>
      <c r="J5" s="150" t="str">
        <f aca="false">IF('Informações do Órgão'!E21&lt;&gt;0,'Informações do Órgão'!E21,"Preencher")</f>
        <v>Preencher</v>
      </c>
      <c r="K5" s="146"/>
      <c r="L5" s="147"/>
      <c r="M5" s="147"/>
    </row>
    <row r="6" customFormat="false" ht="12.75" hidden="false" customHeight="false" outlineLevel="0" collapsed="false">
      <c r="A6" s="84" t="s">
        <v>24</v>
      </c>
      <c r="B6" s="72"/>
      <c r="C6" s="72"/>
      <c r="D6" s="128" t="str">
        <f aca="false">IF('Informações do Órgão'!E13&lt;&gt;0,'Informações do Órgão'!E13,"Preencher")</f>
        <v>Preencher</v>
      </c>
      <c r="E6" s="72" t="s">
        <v>25</v>
      </c>
      <c r="F6" s="153" t="str">
        <f aca="false">IF('Informações do Órgão'!C15&lt;&gt;0,'Informações do Órgão'!C15,"Preencher")</f>
        <v>Preencher</v>
      </c>
      <c r="G6" s="154" t="s">
        <v>26</v>
      </c>
      <c r="H6" s="154"/>
      <c r="I6" s="154"/>
      <c r="J6" s="150" t="str">
        <f aca="false">IF('Informações do Órgão'!E23&lt;&gt;0,'Informações do Órgão'!E23,"Preencher")</f>
        <v>Preencher</v>
      </c>
      <c r="K6" s="146"/>
      <c r="L6" s="147"/>
      <c r="M6" s="147"/>
    </row>
    <row r="7" customFormat="false" ht="12.75" hidden="false" customHeight="false" outlineLevel="0" collapsed="false">
      <c r="A7" s="155"/>
      <c r="B7" s="156"/>
      <c r="C7" s="156"/>
      <c r="D7" s="157"/>
      <c r="E7" s="156"/>
      <c r="F7" s="50"/>
      <c r="G7" s="156"/>
      <c r="H7" s="156"/>
      <c r="I7" s="156"/>
      <c r="J7" s="50"/>
      <c r="K7" s="156"/>
      <c r="L7" s="156"/>
      <c r="M7" s="156"/>
    </row>
    <row r="8" s="161" customFormat="true" ht="76.9" hidden="false" customHeight="true" outlineLevel="0" collapsed="false">
      <c r="A8" s="158" t="s">
        <v>260</v>
      </c>
      <c r="B8" s="93" t="s">
        <v>28</v>
      </c>
      <c r="C8" s="92" t="s">
        <v>261</v>
      </c>
      <c r="D8" s="92" t="s">
        <v>262</v>
      </c>
      <c r="E8" s="92" t="s">
        <v>33</v>
      </c>
      <c r="F8" s="92" t="s">
        <v>34</v>
      </c>
      <c r="G8" s="92" t="s">
        <v>263</v>
      </c>
      <c r="H8" s="92" t="s">
        <v>36</v>
      </c>
      <c r="I8" s="92" t="s">
        <v>37</v>
      </c>
      <c r="J8" s="92" t="s">
        <v>38</v>
      </c>
      <c r="K8" s="92" t="s">
        <v>39</v>
      </c>
      <c r="L8" s="159"/>
      <c r="M8" s="160"/>
      <c r="T8" s="143"/>
    </row>
    <row r="9" s="165" customFormat="true" ht="12.75" hidden="true" customHeight="false" outlineLevel="0" collapsed="false">
      <c r="A9" s="162"/>
      <c r="B9" s="41"/>
      <c r="C9" s="43"/>
      <c r="D9" s="43"/>
      <c r="E9" s="130" t="s">
        <v>40</v>
      </c>
      <c r="F9" s="111"/>
      <c r="G9" s="40"/>
      <c r="H9" s="44"/>
      <c r="I9" s="42"/>
      <c r="J9" s="163"/>
      <c r="K9" s="104"/>
      <c r="L9" s="164"/>
      <c r="M9" s="164"/>
      <c r="O9" s="130" t="s">
        <v>41</v>
      </c>
      <c r="P9" s="95" t="s">
        <v>42</v>
      </c>
      <c r="Q9" s="132" t="s">
        <v>43</v>
      </c>
      <c r="R9" s="132" t="s">
        <v>44</v>
      </c>
      <c r="S9" s="132" t="s">
        <v>45</v>
      </c>
      <c r="T9" s="166" t="s">
        <v>46</v>
      </c>
      <c r="U9" s="132" t="s">
        <v>47</v>
      </c>
      <c r="V9" s="132" t="s">
        <v>48</v>
      </c>
      <c r="W9" s="133" t="s">
        <v>49</v>
      </c>
      <c r="X9" s="130" t="s">
        <v>40</v>
      </c>
      <c r="Y9" s="132" t="s">
        <v>50</v>
      </c>
      <c r="Z9" s="95" t="s">
        <v>51</v>
      </c>
      <c r="AA9" s="132"/>
      <c r="BH9" s="0"/>
      <c r="BO9" s="167"/>
      <c r="BP9" s="167"/>
      <c r="BR9" s="0"/>
    </row>
    <row r="10" s="165" customFormat="true" ht="12.75" hidden="true" customHeight="false" outlineLevel="0" collapsed="false">
      <c r="A10" s="162"/>
      <c r="B10" s="41"/>
      <c r="C10" s="43"/>
      <c r="D10" s="43"/>
      <c r="E10" s="130" t="s">
        <v>52</v>
      </c>
      <c r="F10" s="42"/>
      <c r="G10" s="40"/>
      <c r="H10" s="44"/>
      <c r="I10" s="103"/>
      <c r="J10" s="104"/>
      <c r="K10" s="104"/>
      <c r="L10" s="164"/>
      <c r="M10" s="164"/>
      <c r="O10" s="130" t="s">
        <v>53</v>
      </c>
      <c r="P10" s="95" t="s">
        <v>54</v>
      </c>
      <c r="Q10" s="95" t="s">
        <v>55</v>
      </c>
      <c r="R10" s="95" t="s">
        <v>56</v>
      </c>
      <c r="S10" s="95" t="s">
        <v>57</v>
      </c>
      <c r="T10" s="166" t="s">
        <v>58</v>
      </c>
      <c r="U10" s="95" t="s">
        <v>59</v>
      </c>
      <c r="V10" s="95" t="s">
        <v>60</v>
      </c>
      <c r="W10" s="95" t="s">
        <v>61</v>
      </c>
      <c r="X10" s="130" t="s">
        <v>52</v>
      </c>
      <c r="Y10" s="95" t="s">
        <v>62</v>
      </c>
      <c r="Z10" s="95" t="s">
        <v>63</v>
      </c>
      <c r="AA10" s="132"/>
      <c r="BH10" s="0"/>
      <c r="BO10" s="167"/>
      <c r="BP10" s="167"/>
      <c r="BR10" s="0"/>
    </row>
    <row r="11" s="165" customFormat="true" ht="12.75" hidden="true" customHeight="false" outlineLevel="0" collapsed="false">
      <c r="A11" s="162"/>
      <c r="B11" s="41"/>
      <c r="C11" s="43"/>
      <c r="D11" s="43"/>
      <c r="E11" s="130" t="s">
        <v>64</v>
      </c>
      <c r="F11" s="42"/>
      <c r="G11" s="40"/>
      <c r="H11" s="44"/>
      <c r="I11" s="103"/>
      <c r="J11" s="104"/>
      <c r="K11" s="104"/>
      <c r="L11" s="164"/>
      <c r="M11" s="164"/>
      <c r="O11" s="130" t="s">
        <v>65</v>
      </c>
      <c r="P11" s="95" t="s">
        <v>66</v>
      </c>
      <c r="Q11" s="95" t="s">
        <v>67</v>
      </c>
      <c r="R11" s="95" t="s">
        <v>68</v>
      </c>
      <c r="S11" s="95"/>
      <c r="T11" s="166" t="n">
        <v>14</v>
      </c>
      <c r="U11" s="95" t="s">
        <v>69</v>
      </c>
      <c r="V11" s="95" t="s">
        <v>70</v>
      </c>
      <c r="W11" s="133" t="s">
        <v>71</v>
      </c>
      <c r="X11" s="130" t="s">
        <v>64</v>
      </c>
      <c r="Y11" s="133" t="s">
        <v>72</v>
      </c>
      <c r="Z11" s="132" t="s">
        <v>73</v>
      </c>
      <c r="AA11" s="132"/>
      <c r="BH11" s="0"/>
      <c r="BO11" s="167"/>
      <c r="BP11" s="167"/>
      <c r="BR11" s="0"/>
    </row>
    <row r="12" s="165" customFormat="true" ht="12.75" hidden="true" customHeight="false" outlineLevel="0" collapsed="false">
      <c r="A12" s="162"/>
      <c r="B12" s="41"/>
      <c r="C12" s="43"/>
      <c r="D12" s="43"/>
      <c r="E12" s="130" t="s">
        <v>74</v>
      </c>
      <c r="F12" s="42"/>
      <c r="G12" s="40"/>
      <c r="H12" s="44"/>
      <c r="I12" s="103"/>
      <c r="J12" s="104"/>
      <c r="K12" s="104"/>
      <c r="L12" s="164"/>
      <c r="M12" s="164"/>
      <c r="O12" s="130" t="s">
        <v>75</v>
      </c>
      <c r="P12" s="95" t="s">
        <v>76</v>
      </c>
      <c r="Q12" s="95" t="s">
        <v>77</v>
      </c>
      <c r="R12" s="95" t="s">
        <v>78</v>
      </c>
      <c r="S12" s="95"/>
      <c r="T12" s="166" t="n">
        <v>15</v>
      </c>
      <c r="U12" s="95"/>
      <c r="V12" s="95" t="s">
        <v>79</v>
      </c>
      <c r="W12" s="133" t="s">
        <v>80</v>
      </c>
      <c r="X12" s="130" t="s">
        <v>74</v>
      </c>
      <c r="Y12" s="95"/>
      <c r="Z12" s="133" t="s">
        <v>72</v>
      </c>
      <c r="AA12" s="132"/>
      <c r="BH12" s="0"/>
      <c r="BO12" s="167"/>
      <c r="BP12" s="167"/>
      <c r="BR12" s="0"/>
    </row>
    <row r="13" s="165" customFormat="true" ht="12.75" hidden="true" customHeight="false" outlineLevel="0" collapsed="false">
      <c r="A13" s="162"/>
      <c r="B13" s="41"/>
      <c r="C13" s="43"/>
      <c r="D13" s="43"/>
      <c r="E13" s="130" t="s">
        <v>81</v>
      </c>
      <c r="F13" s="42"/>
      <c r="G13" s="40"/>
      <c r="H13" s="44"/>
      <c r="I13" s="103"/>
      <c r="J13" s="104"/>
      <c r="K13" s="104"/>
      <c r="L13" s="164"/>
      <c r="M13" s="164"/>
      <c r="O13" s="130" t="s">
        <v>82</v>
      </c>
      <c r="P13" s="95" t="s">
        <v>83</v>
      </c>
      <c r="Q13" s="95" t="s">
        <v>84</v>
      </c>
      <c r="R13" s="95" t="s">
        <v>85</v>
      </c>
      <c r="S13" s="95"/>
      <c r="T13" s="166" t="n">
        <v>17</v>
      </c>
      <c r="U13" s="95"/>
      <c r="V13" s="95"/>
      <c r="W13" s="95" t="s">
        <v>86</v>
      </c>
      <c r="X13" s="130" t="s">
        <v>81</v>
      </c>
      <c r="Y13" s="95"/>
      <c r="Z13" s="95"/>
      <c r="AA13" s="132"/>
      <c r="BH13" s="0"/>
      <c r="BO13" s="167"/>
      <c r="BP13" s="167"/>
      <c r="BR13" s="0"/>
    </row>
    <row r="14" s="165" customFormat="true" ht="12.75" hidden="true" customHeight="false" outlineLevel="0" collapsed="false">
      <c r="A14" s="162"/>
      <c r="B14" s="41"/>
      <c r="C14" s="43"/>
      <c r="D14" s="43"/>
      <c r="E14" s="130" t="s">
        <v>87</v>
      </c>
      <c r="F14" s="42"/>
      <c r="G14" s="40"/>
      <c r="H14" s="44"/>
      <c r="I14" s="103"/>
      <c r="J14" s="104"/>
      <c r="K14" s="104"/>
      <c r="L14" s="164"/>
      <c r="M14" s="164"/>
      <c r="O14" s="130" t="s">
        <v>88</v>
      </c>
      <c r="P14" s="95" t="s">
        <v>89</v>
      </c>
      <c r="Q14" s="95"/>
      <c r="R14" s="95"/>
      <c r="S14" s="95"/>
      <c r="T14" s="166" t="s">
        <v>90</v>
      </c>
      <c r="U14" s="95"/>
      <c r="V14" s="95"/>
      <c r="W14" s="53" t="s">
        <v>91</v>
      </c>
      <c r="X14" s="130" t="s">
        <v>87</v>
      </c>
      <c r="Y14" s="95"/>
      <c r="Z14" s="95"/>
      <c r="AA14" s="132"/>
      <c r="BH14" s="0"/>
      <c r="BO14" s="167"/>
      <c r="BP14" s="167"/>
      <c r="BR14" s="0"/>
    </row>
    <row r="15" s="165" customFormat="true" ht="12.75" hidden="true" customHeight="false" outlineLevel="0" collapsed="false">
      <c r="A15" s="162"/>
      <c r="B15" s="41"/>
      <c r="C15" s="43"/>
      <c r="D15" s="43"/>
      <c r="E15" s="130" t="s">
        <v>92</v>
      </c>
      <c r="F15" s="42"/>
      <c r="G15" s="40"/>
      <c r="H15" s="44"/>
      <c r="I15" s="103"/>
      <c r="J15" s="104"/>
      <c r="K15" s="104"/>
      <c r="L15" s="164"/>
      <c r="M15" s="164"/>
      <c r="O15" s="130" t="s">
        <v>93</v>
      </c>
      <c r="P15" s="136" t="s">
        <v>94</v>
      </c>
      <c r="Q15" s="95"/>
      <c r="R15" s="95"/>
      <c r="S15" s="95"/>
      <c r="T15" s="166"/>
      <c r="U15" s="95"/>
      <c r="V15" s="95"/>
      <c r="W15" s="132" t="s">
        <v>95</v>
      </c>
      <c r="X15" s="130" t="s">
        <v>92</v>
      </c>
      <c r="Y15" s="95"/>
      <c r="Z15" s="95"/>
      <c r="AA15" s="132"/>
      <c r="BH15" s="0"/>
      <c r="BO15" s="167"/>
      <c r="BP15" s="167"/>
      <c r="BR15" s="0"/>
    </row>
    <row r="16" s="165" customFormat="true" ht="12.75" hidden="true" customHeight="false" outlineLevel="0" collapsed="false">
      <c r="A16" s="162"/>
      <c r="B16" s="41"/>
      <c r="C16" s="43"/>
      <c r="D16" s="43"/>
      <c r="E16" s="130" t="s">
        <v>96</v>
      </c>
      <c r="F16" s="42"/>
      <c r="G16" s="40"/>
      <c r="H16" s="44"/>
      <c r="I16" s="103"/>
      <c r="J16" s="104"/>
      <c r="K16" s="104"/>
      <c r="L16" s="164"/>
      <c r="M16" s="164"/>
      <c r="O16" s="130" t="s">
        <v>97</v>
      </c>
      <c r="P16" s="95" t="s">
        <v>98</v>
      </c>
      <c r="Q16" s="95"/>
      <c r="R16" s="95"/>
      <c r="S16" s="95"/>
      <c r="T16" s="166"/>
      <c r="U16" s="95"/>
      <c r="V16" s="95"/>
      <c r="W16" s="95" t="s">
        <v>99</v>
      </c>
      <c r="X16" s="130" t="s">
        <v>96</v>
      </c>
      <c r="Y16" s="95"/>
      <c r="Z16" s="95"/>
      <c r="AA16" s="132"/>
      <c r="BH16" s="0"/>
      <c r="BO16" s="167"/>
      <c r="BP16" s="167"/>
      <c r="BR16" s="0"/>
    </row>
    <row r="17" s="165" customFormat="true" ht="12.75" hidden="true" customHeight="false" outlineLevel="0" collapsed="false">
      <c r="A17" s="162"/>
      <c r="B17" s="41"/>
      <c r="C17" s="43"/>
      <c r="D17" s="43"/>
      <c r="E17" s="137" t="s">
        <v>87</v>
      </c>
      <c r="F17" s="42"/>
      <c r="G17" s="40"/>
      <c r="H17" s="44"/>
      <c r="I17" s="103"/>
      <c r="J17" s="104"/>
      <c r="K17" s="104"/>
      <c r="L17" s="164"/>
      <c r="M17" s="164"/>
      <c r="O17" s="130" t="s">
        <v>100</v>
      </c>
      <c r="P17" s="95" t="s">
        <v>101</v>
      </c>
      <c r="Q17" s="53"/>
      <c r="R17" s="53"/>
      <c r="S17" s="95"/>
      <c r="T17" s="166"/>
      <c r="U17" s="95"/>
      <c r="V17" s="95"/>
      <c r="W17" s="95" t="s">
        <v>102</v>
      </c>
      <c r="X17" s="137" t="s">
        <v>87</v>
      </c>
      <c r="Y17" s="53"/>
      <c r="Z17" s="53"/>
      <c r="AA17" s="132"/>
      <c r="BH17" s="0"/>
      <c r="BO17" s="167"/>
      <c r="BP17" s="167"/>
      <c r="BR17" s="0"/>
    </row>
    <row r="18" s="165" customFormat="true" ht="12.75" hidden="true" customHeight="false" outlineLevel="0" collapsed="false">
      <c r="A18" s="162"/>
      <c r="B18" s="41"/>
      <c r="C18" s="43"/>
      <c r="D18" s="43"/>
      <c r="E18" s="130" t="s">
        <v>103</v>
      </c>
      <c r="F18" s="42"/>
      <c r="G18" s="40"/>
      <c r="H18" s="44"/>
      <c r="I18" s="103"/>
      <c r="J18" s="104"/>
      <c r="K18" s="104"/>
      <c r="L18" s="164"/>
      <c r="M18" s="164"/>
      <c r="O18" s="130" t="s">
        <v>104</v>
      </c>
      <c r="P18" s="95" t="s">
        <v>105</v>
      </c>
      <c r="Q18" s="53"/>
      <c r="R18" s="53"/>
      <c r="S18" s="95"/>
      <c r="T18" s="166"/>
      <c r="U18" s="95"/>
      <c r="V18" s="95"/>
      <c r="W18" s="133" t="s">
        <v>106</v>
      </c>
      <c r="X18" s="130" t="s">
        <v>103</v>
      </c>
      <c r="Y18" s="53"/>
      <c r="Z18" s="53"/>
      <c r="AA18" s="132"/>
      <c r="BH18" s="0"/>
      <c r="BO18" s="167"/>
      <c r="BP18" s="167"/>
      <c r="BR18" s="0"/>
    </row>
    <row r="19" s="165" customFormat="true" ht="12.75" hidden="true" customHeight="false" outlineLevel="0" collapsed="false">
      <c r="A19" s="162"/>
      <c r="B19" s="41"/>
      <c r="C19" s="43"/>
      <c r="D19" s="43"/>
      <c r="E19" s="130" t="s">
        <v>107</v>
      </c>
      <c r="F19" s="42"/>
      <c r="G19" s="40"/>
      <c r="H19" s="44"/>
      <c r="I19" s="103"/>
      <c r="J19" s="104"/>
      <c r="K19" s="104"/>
      <c r="L19" s="164"/>
      <c r="M19" s="164"/>
      <c r="O19" s="130" t="s">
        <v>108</v>
      </c>
      <c r="P19" s="95" t="s">
        <v>109</v>
      </c>
      <c r="Q19" s="53"/>
      <c r="R19" s="53"/>
      <c r="S19" s="95"/>
      <c r="T19" s="166"/>
      <c r="U19" s="95"/>
      <c r="V19" s="95"/>
      <c r="W19" s="95" t="s">
        <v>110</v>
      </c>
      <c r="X19" s="130" t="s">
        <v>107</v>
      </c>
      <c r="Y19" s="53"/>
      <c r="Z19" s="53"/>
      <c r="AA19" s="132"/>
      <c r="BH19" s="0"/>
      <c r="BO19" s="167"/>
      <c r="BP19" s="167"/>
      <c r="BR19" s="0"/>
    </row>
    <row r="20" s="165" customFormat="true" ht="12.75" hidden="true" customHeight="false" outlineLevel="0" collapsed="false">
      <c r="A20" s="162"/>
      <c r="B20" s="41"/>
      <c r="C20" s="43"/>
      <c r="D20" s="43"/>
      <c r="E20" s="130" t="s">
        <v>111</v>
      </c>
      <c r="F20" s="42"/>
      <c r="G20" s="40"/>
      <c r="H20" s="44"/>
      <c r="I20" s="103"/>
      <c r="J20" s="104"/>
      <c r="K20" s="104"/>
      <c r="L20" s="164"/>
      <c r="M20" s="164"/>
      <c r="O20" s="130" t="s">
        <v>112</v>
      </c>
      <c r="P20" s="53" t="s">
        <v>113</v>
      </c>
      <c r="Q20" s="53"/>
      <c r="R20" s="53"/>
      <c r="S20" s="95"/>
      <c r="T20" s="166"/>
      <c r="U20" s="95"/>
      <c r="V20" s="95"/>
      <c r="W20" s="133" t="s">
        <v>114</v>
      </c>
      <c r="X20" s="130" t="s">
        <v>111</v>
      </c>
      <c r="Y20" s="53"/>
      <c r="Z20" s="53"/>
      <c r="AA20" s="132"/>
      <c r="BH20" s="0"/>
      <c r="BO20" s="167"/>
      <c r="BP20" s="167"/>
      <c r="BR20" s="0"/>
    </row>
    <row r="21" s="165" customFormat="true" ht="12.75" hidden="true" customHeight="false" outlineLevel="0" collapsed="false">
      <c r="A21" s="162"/>
      <c r="B21" s="41"/>
      <c r="C21" s="43"/>
      <c r="D21" s="43"/>
      <c r="E21" s="130" t="s">
        <v>115</v>
      </c>
      <c r="F21" s="42"/>
      <c r="G21" s="40"/>
      <c r="H21" s="44"/>
      <c r="I21" s="103"/>
      <c r="J21" s="104"/>
      <c r="K21" s="104"/>
      <c r="L21" s="164"/>
      <c r="M21" s="164"/>
      <c r="O21" s="130" t="s">
        <v>116</v>
      </c>
      <c r="P21" s="133" t="s">
        <v>117</v>
      </c>
      <c r="Q21" s="53"/>
      <c r="R21" s="53"/>
      <c r="S21" s="95"/>
      <c r="T21" s="166"/>
      <c r="U21" s="95"/>
      <c r="V21" s="95"/>
      <c r="W21" s="133" t="s">
        <v>118</v>
      </c>
      <c r="X21" s="130" t="s">
        <v>115</v>
      </c>
      <c r="Y21" s="53"/>
      <c r="Z21" s="53"/>
      <c r="AA21" s="132"/>
      <c r="BH21" s="0"/>
      <c r="BO21" s="167"/>
      <c r="BP21" s="167"/>
      <c r="BR21" s="0"/>
    </row>
    <row r="22" s="165" customFormat="true" ht="12.75" hidden="true" customHeight="false" outlineLevel="0" collapsed="false">
      <c r="A22" s="162"/>
      <c r="B22" s="41"/>
      <c r="C22" s="43"/>
      <c r="D22" s="43"/>
      <c r="E22" s="130" t="s">
        <v>119</v>
      </c>
      <c r="F22" s="42"/>
      <c r="G22" s="40"/>
      <c r="H22" s="44"/>
      <c r="I22" s="103"/>
      <c r="J22" s="104"/>
      <c r="K22" s="104"/>
      <c r="L22" s="164"/>
      <c r="M22" s="164"/>
      <c r="O22" s="130" t="s">
        <v>120</v>
      </c>
      <c r="P22" s="53"/>
      <c r="Q22" s="53"/>
      <c r="R22" s="53"/>
      <c r="S22" s="95"/>
      <c r="T22" s="166"/>
      <c r="U22" s="95"/>
      <c r="V22" s="95"/>
      <c r="W22" s="133" t="s">
        <v>121</v>
      </c>
      <c r="X22" s="130" t="s">
        <v>119</v>
      </c>
      <c r="Y22" s="53"/>
      <c r="Z22" s="53"/>
      <c r="AA22" s="132"/>
      <c r="BH22" s="0"/>
      <c r="BO22" s="167"/>
      <c r="BP22" s="167"/>
      <c r="BR22" s="0"/>
    </row>
    <row r="23" s="165" customFormat="true" ht="12.75" hidden="true" customHeight="false" outlineLevel="0" collapsed="false">
      <c r="A23" s="162"/>
      <c r="B23" s="41"/>
      <c r="C23" s="43"/>
      <c r="D23" s="43"/>
      <c r="E23" s="130" t="s">
        <v>122</v>
      </c>
      <c r="F23" s="42"/>
      <c r="G23" s="40"/>
      <c r="H23" s="44"/>
      <c r="I23" s="103"/>
      <c r="J23" s="104"/>
      <c r="K23" s="104"/>
      <c r="L23" s="164"/>
      <c r="M23" s="164"/>
      <c r="O23" s="130" t="s">
        <v>123</v>
      </c>
      <c r="P23" s="53"/>
      <c r="Q23" s="53"/>
      <c r="R23" s="53"/>
      <c r="S23" s="95"/>
      <c r="T23" s="166"/>
      <c r="U23" s="95"/>
      <c r="V23" s="95"/>
      <c r="W23" s="133" t="s">
        <v>124</v>
      </c>
      <c r="X23" s="130" t="s">
        <v>122</v>
      </c>
      <c r="Y23" s="53"/>
      <c r="Z23" s="53"/>
      <c r="AA23" s="132"/>
      <c r="BH23" s="0"/>
      <c r="BO23" s="167"/>
      <c r="BP23" s="167"/>
      <c r="BR23" s="0"/>
    </row>
    <row r="24" s="165" customFormat="true" ht="12.75" hidden="true" customHeight="false" outlineLevel="0" collapsed="false">
      <c r="A24" s="162"/>
      <c r="B24" s="41"/>
      <c r="C24" s="43"/>
      <c r="D24" s="43"/>
      <c r="E24" s="130" t="s">
        <v>125</v>
      </c>
      <c r="F24" s="42"/>
      <c r="G24" s="40"/>
      <c r="H24" s="44"/>
      <c r="I24" s="103"/>
      <c r="J24" s="104"/>
      <c r="K24" s="104"/>
      <c r="L24" s="164"/>
      <c r="M24" s="164"/>
      <c r="O24" s="130" t="s">
        <v>126</v>
      </c>
      <c r="P24" s="53"/>
      <c r="Q24" s="53"/>
      <c r="R24" s="53"/>
      <c r="S24" s="95"/>
      <c r="T24" s="166"/>
      <c r="U24" s="95"/>
      <c r="V24" s="95"/>
      <c r="W24" s="95" t="s">
        <v>127</v>
      </c>
      <c r="X24" s="130" t="s">
        <v>125</v>
      </c>
      <c r="Y24" s="53"/>
      <c r="Z24" s="53"/>
      <c r="AA24" s="132"/>
      <c r="BH24" s="0"/>
      <c r="BO24" s="167"/>
      <c r="BP24" s="167"/>
      <c r="BR24" s="0"/>
    </row>
    <row r="25" s="165" customFormat="true" ht="12.75" hidden="true" customHeight="false" outlineLevel="0" collapsed="false">
      <c r="A25" s="162"/>
      <c r="B25" s="41"/>
      <c r="C25" s="43"/>
      <c r="D25" s="43"/>
      <c r="E25" s="130" t="s">
        <v>128</v>
      </c>
      <c r="F25" s="42"/>
      <c r="G25" s="40"/>
      <c r="H25" s="44"/>
      <c r="I25" s="103"/>
      <c r="J25" s="104"/>
      <c r="K25" s="104"/>
      <c r="L25" s="164"/>
      <c r="M25" s="164"/>
      <c r="O25" s="130" t="s">
        <v>129</v>
      </c>
      <c r="P25" s="53"/>
      <c r="Q25" s="53"/>
      <c r="R25" s="53"/>
      <c r="S25" s="95"/>
      <c r="T25" s="166"/>
      <c r="U25" s="95"/>
      <c r="V25" s="95"/>
      <c r="W25" s="95" t="s">
        <v>130</v>
      </c>
      <c r="X25" s="130" t="s">
        <v>128</v>
      </c>
      <c r="Y25" s="53"/>
      <c r="Z25" s="53"/>
      <c r="AA25" s="132"/>
      <c r="BH25" s="0"/>
      <c r="BO25" s="167"/>
      <c r="BP25" s="167"/>
      <c r="BR25" s="0"/>
    </row>
    <row r="26" s="165" customFormat="true" ht="12.75" hidden="true" customHeight="false" outlineLevel="0" collapsed="false">
      <c r="A26" s="162"/>
      <c r="B26" s="41"/>
      <c r="C26" s="43"/>
      <c r="D26" s="43"/>
      <c r="E26" s="130" t="s">
        <v>131</v>
      </c>
      <c r="F26" s="42"/>
      <c r="G26" s="40"/>
      <c r="H26" s="44"/>
      <c r="I26" s="103"/>
      <c r="J26" s="104"/>
      <c r="K26" s="104"/>
      <c r="L26" s="164"/>
      <c r="M26" s="164"/>
      <c r="O26" s="130" t="s">
        <v>132</v>
      </c>
      <c r="P26" s="53"/>
      <c r="Q26" s="53"/>
      <c r="R26" s="53"/>
      <c r="S26" s="95"/>
      <c r="T26" s="166"/>
      <c r="U26" s="95"/>
      <c r="V26" s="95"/>
      <c r="W26" s="133" t="s">
        <v>133</v>
      </c>
      <c r="X26" s="130" t="s">
        <v>131</v>
      </c>
      <c r="Y26" s="53"/>
      <c r="Z26" s="53"/>
      <c r="AA26" s="132"/>
      <c r="BH26" s="0"/>
      <c r="BO26" s="167"/>
      <c r="BP26" s="167"/>
      <c r="BR26" s="0"/>
    </row>
    <row r="27" s="165" customFormat="true" ht="12.75" hidden="true" customHeight="false" outlineLevel="0" collapsed="false">
      <c r="A27" s="162"/>
      <c r="B27" s="41"/>
      <c r="C27" s="43"/>
      <c r="D27" s="43"/>
      <c r="E27" s="130" t="s">
        <v>134</v>
      </c>
      <c r="F27" s="42"/>
      <c r="G27" s="40"/>
      <c r="H27" s="44"/>
      <c r="I27" s="103"/>
      <c r="J27" s="104"/>
      <c r="K27" s="104"/>
      <c r="L27" s="164"/>
      <c r="M27" s="164"/>
      <c r="O27" s="130" t="s">
        <v>135</v>
      </c>
      <c r="P27" s="53"/>
      <c r="Q27" s="53"/>
      <c r="R27" s="53"/>
      <c r="S27" s="95"/>
      <c r="T27" s="166"/>
      <c r="U27" s="95"/>
      <c r="V27" s="95"/>
      <c r="W27" s="53"/>
      <c r="X27" s="130" t="s">
        <v>134</v>
      </c>
      <c r="Y27" s="53"/>
      <c r="Z27" s="53"/>
      <c r="AA27" s="132"/>
      <c r="BH27" s="0"/>
      <c r="BO27" s="167"/>
      <c r="BP27" s="167"/>
      <c r="BR27" s="0"/>
    </row>
    <row r="28" s="165" customFormat="true" ht="12.75" hidden="true" customHeight="false" outlineLevel="0" collapsed="false">
      <c r="A28" s="162"/>
      <c r="B28" s="41"/>
      <c r="C28" s="43"/>
      <c r="D28" s="43"/>
      <c r="E28" s="130" t="s">
        <v>137</v>
      </c>
      <c r="F28" s="42"/>
      <c r="G28" s="40"/>
      <c r="H28" s="44"/>
      <c r="I28" s="103"/>
      <c r="J28" s="104"/>
      <c r="K28" s="104"/>
      <c r="L28" s="164"/>
      <c r="M28" s="164"/>
      <c r="O28" s="130" t="s">
        <v>138</v>
      </c>
      <c r="P28" s="53"/>
      <c r="Q28" s="53"/>
      <c r="R28" s="53"/>
      <c r="S28" s="95"/>
      <c r="T28" s="166"/>
      <c r="U28" s="95"/>
      <c r="V28" s="95"/>
      <c r="W28" s="53"/>
      <c r="X28" s="130" t="s">
        <v>137</v>
      </c>
      <c r="Y28" s="53"/>
      <c r="Z28" s="53"/>
      <c r="AA28" s="132"/>
      <c r="BH28" s="0"/>
      <c r="BO28" s="167"/>
      <c r="BP28" s="167"/>
      <c r="BR28" s="0"/>
    </row>
    <row r="29" s="165" customFormat="true" ht="12.75" hidden="true" customHeight="false" outlineLevel="0" collapsed="false">
      <c r="A29" s="162"/>
      <c r="B29" s="41"/>
      <c r="C29" s="43"/>
      <c r="D29" s="43"/>
      <c r="E29" s="130" t="s">
        <v>139</v>
      </c>
      <c r="F29" s="42"/>
      <c r="G29" s="40"/>
      <c r="H29" s="44"/>
      <c r="I29" s="103"/>
      <c r="J29" s="104"/>
      <c r="K29" s="104"/>
      <c r="L29" s="164"/>
      <c r="M29" s="164"/>
      <c r="O29" s="130" t="s">
        <v>140</v>
      </c>
      <c r="P29" s="53"/>
      <c r="Q29" s="53"/>
      <c r="R29" s="53"/>
      <c r="S29" s="95"/>
      <c r="T29" s="166"/>
      <c r="U29" s="95"/>
      <c r="V29" s="95"/>
      <c r="W29" s="53"/>
      <c r="X29" s="130" t="s">
        <v>139</v>
      </c>
      <c r="Y29" s="53"/>
      <c r="Z29" s="53"/>
      <c r="AA29" s="132"/>
      <c r="BH29" s="0"/>
      <c r="BO29" s="167"/>
      <c r="BP29" s="167"/>
      <c r="BR29" s="0"/>
    </row>
    <row r="30" s="165" customFormat="true" ht="12.75" hidden="true" customHeight="false" outlineLevel="0" collapsed="false">
      <c r="A30" s="162"/>
      <c r="B30" s="41"/>
      <c r="C30" s="43"/>
      <c r="D30" s="43"/>
      <c r="E30" s="130" t="s">
        <v>141</v>
      </c>
      <c r="F30" s="42"/>
      <c r="G30" s="40"/>
      <c r="H30" s="44"/>
      <c r="I30" s="103"/>
      <c r="J30" s="104"/>
      <c r="K30" s="104"/>
      <c r="L30" s="164"/>
      <c r="M30" s="164"/>
      <c r="O30" s="130" t="s">
        <v>142</v>
      </c>
      <c r="P30" s="53"/>
      <c r="Q30" s="53"/>
      <c r="R30" s="53"/>
      <c r="S30" s="95"/>
      <c r="T30" s="166"/>
      <c r="U30" s="95"/>
      <c r="V30" s="95"/>
      <c r="W30" s="53"/>
      <c r="X30" s="130" t="s">
        <v>141</v>
      </c>
      <c r="Y30" s="53"/>
      <c r="Z30" s="53"/>
      <c r="AA30" s="132"/>
      <c r="BH30" s="0"/>
      <c r="BO30" s="167"/>
      <c r="BP30" s="167"/>
      <c r="BR30" s="0"/>
    </row>
    <row r="31" s="165" customFormat="true" ht="12.75" hidden="true" customHeight="false" outlineLevel="0" collapsed="false">
      <c r="A31" s="162"/>
      <c r="B31" s="41"/>
      <c r="C31" s="43"/>
      <c r="D31" s="43"/>
      <c r="E31" s="130" t="s">
        <v>143</v>
      </c>
      <c r="F31" s="42"/>
      <c r="G31" s="40"/>
      <c r="H31" s="44"/>
      <c r="I31" s="103"/>
      <c r="J31" s="104"/>
      <c r="K31" s="104"/>
      <c r="L31" s="164"/>
      <c r="M31" s="164"/>
      <c r="O31" s="130" t="s">
        <v>144</v>
      </c>
      <c r="P31" s="53"/>
      <c r="Q31" s="53"/>
      <c r="R31" s="53"/>
      <c r="S31" s="95"/>
      <c r="T31" s="166"/>
      <c r="U31" s="95"/>
      <c r="V31" s="95"/>
      <c r="W31" s="53"/>
      <c r="X31" s="130" t="s">
        <v>143</v>
      </c>
      <c r="Y31" s="53"/>
      <c r="Z31" s="53"/>
      <c r="AA31" s="132"/>
      <c r="BH31" s="0"/>
      <c r="BO31" s="167"/>
      <c r="BP31" s="167"/>
      <c r="BR31" s="0"/>
    </row>
    <row r="32" s="165" customFormat="true" ht="12.75" hidden="true" customHeight="false" outlineLevel="0" collapsed="false">
      <c r="A32" s="162"/>
      <c r="B32" s="41"/>
      <c r="C32" s="43"/>
      <c r="D32" s="43"/>
      <c r="E32" s="130" t="s">
        <v>145</v>
      </c>
      <c r="F32" s="42"/>
      <c r="G32" s="40"/>
      <c r="H32" s="44"/>
      <c r="I32" s="103"/>
      <c r="J32" s="104"/>
      <c r="K32" s="104"/>
      <c r="L32" s="164"/>
      <c r="M32" s="164"/>
      <c r="O32" s="130" t="s">
        <v>146</v>
      </c>
      <c r="P32" s="53"/>
      <c r="Q32" s="53"/>
      <c r="R32" s="53"/>
      <c r="S32" s="95"/>
      <c r="T32" s="166"/>
      <c r="U32" s="95"/>
      <c r="V32" s="95"/>
      <c r="W32" s="53"/>
      <c r="X32" s="130" t="s">
        <v>145</v>
      </c>
      <c r="Y32" s="53"/>
      <c r="Z32" s="53"/>
      <c r="AA32" s="95"/>
      <c r="BH32" s="0"/>
      <c r="BO32" s="167"/>
      <c r="BP32" s="167"/>
      <c r="BR32" s="0"/>
    </row>
    <row r="33" s="165" customFormat="true" ht="12.75" hidden="true" customHeight="false" outlineLevel="0" collapsed="false">
      <c r="A33" s="162"/>
      <c r="B33" s="41"/>
      <c r="C33" s="43"/>
      <c r="D33" s="43"/>
      <c r="E33" s="130" t="s">
        <v>147</v>
      </c>
      <c r="F33" s="42"/>
      <c r="G33" s="40"/>
      <c r="H33" s="44"/>
      <c r="I33" s="103"/>
      <c r="J33" s="104"/>
      <c r="K33" s="104"/>
      <c r="L33" s="164"/>
      <c r="M33" s="164"/>
      <c r="O33" s="130" t="s">
        <v>148</v>
      </c>
      <c r="P33" s="53"/>
      <c r="Q33" s="53"/>
      <c r="R33" s="53"/>
      <c r="S33" s="95"/>
      <c r="T33" s="166"/>
      <c r="U33" s="95"/>
      <c r="V33" s="95"/>
      <c r="W33" s="53"/>
      <c r="X33" s="130" t="s">
        <v>147</v>
      </c>
      <c r="Y33" s="53"/>
      <c r="Z33" s="53"/>
      <c r="AA33" s="95"/>
      <c r="BH33" s="0"/>
      <c r="BO33" s="167"/>
      <c r="BP33" s="167"/>
      <c r="BR33" s="0"/>
    </row>
    <row r="34" s="165" customFormat="true" ht="12.75" hidden="true" customHeight="false" outlineLevel="0" collapsed="false">
      <c r="A34" s="162"/>
      <c r="B34" s="41"/>
      <c r="C34" s="43"/>
      <c r="D34" s="43"/>
      <c r="E34" s="130" t="s">
        <v>149</v>
      </c>
      <c r="F34" s="42"/>
      <c r="G34" s="40"/>
      <c r="H34" s="44"/>
      <c r="I34" s="103"/>
      <c r="J34" s="104"/>
      <c r="K34" s="104"/>
      <c r="L34" s="164"/>
      <c r="M34" s="164"/>
      <c r="O34" s="130" t="s">
        <v>150</v>
      </c>
      <c r="P34" s="53"/>
      <c r="Q34" s="53"/>
      <c r="R34" s="53"/>
      <c r="S34" s="95"/>
      <c r="T34" s="166"/>
      <c r="U34" s="95"/>
      <c r="V34" s="95"/>
      <c r="W34" s="53"/>
      <c r="X34" s="130" t="s">
        <v>149</v>
      </c>
      <c r="Y34" s="53"/>
      <c r="Z34" s="53"/>
      <c r="AA34" s="95"/>
      <c r="BH34" s="0"/>
      <c r="BO34" s="167"/>
      <c r="BP34" s="167"/>
      <c r="BR34" s="0"/>
    </row>
    <row r="35" customFormat="false" ht="12.75" hidden="true" customHeight="false" outlineLevel="0" collapsed="false">
      <c r="A35" s="106"/>
      <c r="B35" s="107"/>
      <c r="C35" s="108"/>
      <c r="D35" s="108"/>
      <c r="E35" s="130" t="s">
        <v>151</v>
      </c>
      <c r="F35" s="104"/>
      <c r="G35" s="106"/>
      <c r="H35" s="109"/>
      <c r="I35" s="104"/>
      <c r="J35" s="104"/>
      <c r="K35" s="104"/>
      <c r="O35" s="130" t="s">
        <v>152</v>
      </c>
      <c r="P35" s="53"/>
      <c r="Q35" s="53"/>
      <c r="R35" s="53"/>
      <c r="S35" s="95"/>
      <c r="T35" s="166"/>
      <c r="U35" s="95"/>
      <c r="V35" s="95"/>
      <c r="W35" s="53"/>
      <c r="X35" s="130" t="s">
        <v>151</v>
      </c>
      <c r="Y35" s="53"/>
      <c r="Z35" s="53"/>
      <c r="AA35" s="95"/>
      <c r="BO35" s="168"/>
      <c r="BP35" s="168"/>
    </row>
    <row r="36" customFormat="false" ht="12.75" hidden="true" customHeight="false" outlineLevel="0" collapsed="false">
      <c r="A36" s="106"/>
      <c r="B36" s="107"/>
      <c r="C36" s="108"/>
      <c r="D36" s="108"/>
      <c r="E36" s="130" t="s">
        <v>153</v>
      </c>
      <c r="F36" s="104"/>
      <c r="G36" s="106"/>
      <c r="H36" s="109"/>
      <c r="I36" s="104"/>
      <c r="J36" s="104"/>
      <c r="K36" s="104"/>
      <c r="O36" s="130" t="s">
        <v>154</v>
      </c>
      <c r="P36" s="53"/>
      <c r="Q36" s="53"/>
      <c r="R36" s="53"/>
      <c r="S36" s="95"/>
      <c r="T36" s="166"/>
      <c r="U36" s="95"/>
      <c r="V36" s="95"/>
      <c r="W36" s="53"/>
      <c r="X36" s="130" t="s">
        <v>153</v>
      </c>
      <c r="Y36" s="53"/>
      <c r="Z36" s="53"/>
      <c r="AA36" s="95"/>
      <c r="BO36" s="168"/>
      <c r="BP36" s="168"/>
      <c r="BR36" s="169"/>
    </row>
    <row r="37" customFormat="false" ht="12.75" hidden="true" customHeight="false" outlineLevel="0" collapsed="false">
      <c r="A37" s="106"/>
      <c r="B37" s="107"/>
      <c r="C37" s="108"/>
      <c r="D37" s="108"/>
      <c r="E37" s="130" t="s">
        <v>155</v>
      </c>
      <c r="F37" s="104"/>
      <c r="G37" s="106"/>
      <c r="H37" s="109"/>
      <c r="I37" s="104"/>
      <c r="J37" s="104"/>
      <c r="K37" s="104"/>
      <c r="O37" s="130" t="s">
        <v>156</v>
      </c>
      <c r="P37" s="53"/>
      <c r="Q37" s="53"/>
      <c r="R37" s="53"/>
      <c r="S37" s="95"/>
      <c r="T37" s="166"/>
      <c r="U37" s="95"/>
      <c r="V37" s="95"/>
      <c r="W37" s="53"/>
      <c r="X37" s="130" t="s">
        <v>155</v>
      </c>
      <c r="Y37" s="53"/>
      <c r="Z37" s="53"/>
      <c r="AA37" s="95"/>
      <c r="BO37" s="168"/>
      <c r="BP37" s="168"/>
    </row>
    <row r="38" customFormat="false" ht="12.75" hidden="true" customHeight="false" outlineLevel="0" collapsed="false">
      <c r="A38" s="106"/>
      <c r="B38" s="107"/>
      <c r="C38" s="108"/>
      <c r="D38" s="108"/>
      <c r="E38" s="130" t="s">
        <v>157</v>
      </c>
      <c r="F38" s="104"/>
      <c r="G38" s="106"/>
      <c r="H38" s="109"/>
      <c r="I38" s="104"/>
      <c r="J38" s="104"/>
      <c r="K38" s="104"/>
      <c r="O38" s="130" t="s">
        <v>158</v>
      </c>
      <c r="P38" s="53"/>
      <c r="Q38" s="53"/>
      <c r="R38" s="53"/>
      <c r="S38" s="95"/>
      <c r="T38" s="166"/>
      <c r="U38" s="95"/>
      <c r="V38" s="95"/>
      <c r="W38" s="53"/>
      <c r="X38" s="130" t="s">
        <v>157</v>
      </c>
      <c r="Y38" s="53"/>
      <c r="Z38" s="53"/>
      <c r="AA38" s="95"/>
      <c r="BO38" s="168"/>
      <c r="BP38" s="168"/>
    </row>
    <row r="39" customFormat="false" ht="12.75" hidden="true" customHeight="false" outlineLevel="0" collapsed="false">
      <c r="A39" s="106"/>
      <c r="B39" s="107"/>
      <c r="C39" s="108"/>
      <c r="D39" s="108"/>
      <c r="E39" s="130" t="s">
        <v>159</v>
      </c>
      <c r="F39" s="104"/>
      <c r="G39" s="106"/>
      <c r="H39" s="109"/>
      <c r="I39" s="104"/>
      <c r="J39" s="104"/>
      <c r="K39" s="104"/>
      <c r="O39" s="130" t="s">
        <v>160</v>
      </c>
      <c r="P39" s="53"/>
      <c r="Q39" s="53"/>
      <c r="R39" s="53"/>
      <c r="S39" s="95"/>
      <c r="T39" s="166"/>
      <c r="U39" s="95"/>
      <c r="V39" s="95"/>
      <c r="W39" s="53"/>
      <c r="X39" s="130" t="s">
        <v>159</v>
      </c>
      <c r="Y39" s="53"/>
      <c r="Z39" s="53"/>
      <c r="AA39" s="53"/>
      <c r="BO39" s="168"/>
      <c r="BP39" s="168"/>
    </row>
    <row r="40" customFormat="false" ht="12.75" hidden="true" customHeight="false" outlineLevel="0" collapsed="false">
      <c r="A40" s="106"/>
      <c r="B40" s="107"/>
      <c r="C40" s="108"/>
      <c r="D40" s="108"/>
      <c r="E40" s="130" t="s">
        <v>161</v>
      </c>
      <c r="F40" s="104"/>
      <c r="G40" s="106"/>
      <c r="H40" s="109"/>
      <c r="I40" s="104"/>
      <c r="J40" s="104"/>
      <c r="K40" s="104"/>
      <c r="O40" s="130" t="s">
        <v>162</v>
      </c>
      <c r="P40" s="53"/>
      <c r="Q40" s="53"/>
      <c r="R40" s="53"/>
      <c r="S40" s="95"/>
      <c r="T40" s="166"/>
      <c r="U40" s="95"/>
      <c r="V40" s="95"/>
      <c r="W40" s="53"/>
      <c r="X40" s="130" t="s">
        <v>161</v>
      </c>
      <c r="Y40" s="53"/>
      <c r="Z40" s="53"/>
      <c r="AA40" s="53"/>
      <c r="BH40" s="170"/>
      <c r="BO40" s="168"/>
      <c r="BP40" s="168"/>
    </row>
    <row r="41" customFormat="false" ht="12.75" hidden="true" customHeight="false" outlineLevel="0" collapsed="false">
      <c r="A41" s="106"/>
      <c r="B41" s="107"/>
      <c r="C41" s="108"/>
      <c r="D41" s="108"/>
      <c r="E41" s="130" t="s">
        <v>163</v>
      </c>
      <c r="F41" s="104"/>
      <c r="G41" s="106"/>
      <c r="H41" s="109"/>
      <c r="I41" s="104"/>
      <c r="J41" s="104"/>
      <c r="K41" s="104"/>
      <c r="O41" s="130" t="s">
        <v>164</v>
      </c>
      <c r="P41" s="53"/>
      <c r="Q41" s="53"/>
      <c r="R41" s="53"/>
      <c r="S41" s="95"/>
      <c r="T41" s="166"/>
      <c r="U41" s="95"/>
      <c r="V41" s="95"/>
      <c r="W41" s="53"/>
      <c r="X41" s="130" t="s">
        <v>163</v>
      </c>
      <c r="Y41" s="53"/>
      <c r="Z41" s="53"/>
      <c r="AA41" s="53"/>
      <c r="BO41" s="168"/>
      <c r="BP41" s="168"/>
    </row>
    <row r="42" customFormat="false" ht="12.75" hidden="true" customHeight="false" outlineLevel="0" collapsed="false">
      <c r="A42" s="106"/>
      <c r="B42" s="107"/>
      <c r="C42" s="108"/>
      <c r="D42" s="108"/>
      <c r="E42" s="130" t="s">
        <v>165</v>
      </c>
      <c r="F42" s="104"/>
      <c r="G42" s="106"/>
      <c r="H42" s="109"/>
      <c r="I42" s="104"/>
      <c r="J42" s="104"/>
      <c r="K42" s="104"/>
      <c r="O42" s="130" t="s">
        <v>166</v>
      </c>
      <c r="P42" s="53"/>
      <c r="Q42" s="53"/>
      <c r="R42" s="53"/>
      <c r="S42" s="95"/>
      <c r="T42" s="166"/>
      <c r="U42" s="95"/>
      <c r="V42" s="95"/>
      <c r="W42" s="53"/>
      <c r="X42" s="130" t="s">
        <v>165</v>
      </c>
      <c r="Y42" s="53"/>
      <c r="Z42" s="53"/>
      <c r="AA42" s="53"/>
      <c r="BO42" s="168"/>
      <c r="BP42" s="168"/>
    </row>
    <row r="43" customFormat="false" ht="12.75" hidden="true" customHeight="false" outlineLevel="0" collapsed="false">
      <c r="A43" s="106"/>
      <c r="B43" s="107"/>
      <c r="C43" s="108"/>
      <c r="D43" s="108"/>
      <c r="E43" s="130" t="s">
        <v>167</v>
      </c>
      <c r="F43" s="104"/>
      <c r="G43" s="106"/>
      <c r="H43" s="109"/>
      <c r="I43" s="104"/>
      <c r="J43" s="104"/>
      <c r="K43" s="104"/>
      <c r="O43" s="130" t="s">
        <v>168</v>
      </c>
      <c r="P43" s="53"/>
      <c r="Q43" s="53"/>
      <c r="R43" s="53"/>
      <c r="S43" s="95"/>
      <c r="T43" s="166"/>
      <c r="U43" s="95"/>
      <c r="V43" s="95"/>
      <c r="W43" s="53"/>
      <c r="X43" s="130" t="s">
        <v>167</v>
      </c>
      <c r="Y43" s="53"/>
      <c r="Z43" s="53"/>
      <c r="AA43" s="53"/>
      <c r="BO43" s="168"/>
      <c r="BP43" s="168"/>
    </row>
    <row r="44" customFormat="false" ht="12.75" hidden="true" customHeight="false" outlineLevel="0" collapsed="false">
      <c r="A44" s="106"/>
      <c r="B44" s="107"/>
      <c r="C44" s="108"/>
      <c r="D44" s="108"/>
      <c r="E44" s="130" t="s">
        <v>169</v>
      </c>
      <c r="F44" s="104"/>
      <c r="G44" s="106"/>
      <c r="H44" s="109"/>
      <c r="I44" s="104"/>
      <c r="J44" s="104"/>
      <c r="K44" s="104"/>
      <c r="O44" s="130" t="s">
        <v>170</v>
      </c>
      <c r="P44" s="53"/>
      <c r="Q44" s="53"/>
      <c r="R44" s="53"/>
      <c r="S44" s="95"/>
      <c r="T44" s="166"/>
      <c r="U44" s="95"/>
      <c r="V44" s="95"/>
      <c r="W44" s="53"/>
      <c r="X44" s="130" t="s">
        <v>169</v>
      </c>
      <c r="Y44" s="53"/>
      <c r="Z44" s="53"/>
      <c r="AA44" s="53"/>
      <c r="BO44" s="168"/>
      <c r="BP44" s="168"/>
    </row>
    <row r="45" customFormat="false" ht="12.75" hidden="true" customHeight="false" outlineLevel="0" collapsed="false">
      <c r="A45" s="106"/>
      <c r="B45" s="107"/>
      <c r="C45" s="108"/>
      <c r="D45" s="108"/>
      <c r="E45" s="130" t="s">
        <v>171</v>
      </c>
      <c r="F45" s="104"/>
      <c r="G45" s="106"/>
      <c r="H45" s="109"/>
      <c r="I45" s="104"/>
      <c r="J45" s="104"/>
      <c r="K45" s="104"/>
      <c r="O45" s="130" t="s">
        <v>172</v>
      </c>
      <c r="P45" s="53"/>
      <c r="Q45" s="53"/>
      <c r="R45" s="53"/>
      <c r="S45" s="95"/>
      <c r="T45" s="166"/>
      <c r="U45" s="95"/>
      <c r="V45" s="95"/>
      <c r="W45" s="53"/>
      <c r="X45" s="130" t="s">
        <v>171</v>
      </c>
      <c r="Y45" s="53"/>
      <c r="Z45" s="53"/>
      <c r="AA45" s="53"/>
      <c r="BO45" s="168"/>
      <c r="BP45" s="168"/>
    </row>
    <row r="46" customFormat="false" ht="12.75" hidden="true" customHeight="false" outlineLevel="0" collapsed="false">
      <c r="A46" s="106"/>
      <c r="B46" s="107"/>
      <c r="C46" s="108"/>
      <c r="D46" s="108"/>
      <c r="E46" s="130" t="s">
        <v>173</v>
      </c>
      <c r="F46" s="104"/>
      <c r="G46" s="106"/>
      <c r="H46" s="109"/>
      <c r="I46" s="104"/>
      <c r="J46" s="104"/>
      <c r="K46" s="104"/>
      <c r="O46" s="130" t="s">
        <v>174</v>
      </c>
      <c r="P46" s="53"/>
      <c r="Q46" s="53"/>
      <c r="R46" s="53"/>
      <c r="S46" s="95"/>
      <c r="T46" s="166"/>
      <c r="U46" s="95"/>
      <c r="V46" s="95"/>
      <c r="W46" s="53"/>
      <c r="X46" s="130" t="s">
        <v>173</v>
      </c>
      <c r="Y46" s="53"/>
      <c r="Z46" s="53"/>
      <c r="AA46" s="53"/>
      <c r="BO46" s="168"/>
      <c r="BP46" s="168"/>
    </row>
    <row r="47" customFormat="false" ht="12.75" hidden="true" customHeight="false" outlineLevel="0" collapsed="false">
      <c r="A47" s="106"/>
      <c r="B47" s="107"/>
      <c r="C47" s="108"/>
      <c r="D47" s="108"/>
      <c r="E47" s="130" t="s">
        <v>175</v>
      </c>
      <c r="F47" s="104"/>
      <c r="G47" s="106"/>
      <c r="H47" s="109"/>
      <c r="I47" s="104"/>
      <c r="J47" s="104"/>
      <c r="K47" s="104"/>
      <c r="O47" s="130" t="s">
        <v>176</v>
      </c>
      <c r="P47" s="53"/>
      <c r="Q47" s="53"/>
      <c r="R47" s="53"/>
      <c r="S47" s="95"/>
      <c r="T47" s="166"/>
      <c r="U47" s="95"/>
      <c r="V47" s="95"/>
      <c r="W47" s="53"/>
      <c r="X47" s="130" t="s">
        <v>175</v>
      </c>
      <c r="Y47" s="53"/>
      <c r="Z47" s="53"/>
      <c r="AA47" s="53"/>
    </row>
    <row r="48" customFormat="false" ht="12.75" hidden="true" customHeight="false" outlineLevel="0" collapsed="false">
      <c r="A48" s="106"/>
      <c r="B48" s="107"/>
      <c r="C48" s="108"/>
      <c r="D48" s="108"/>
      <c r="E48" s="130" t="s">
        <v>177</v>
      </c>
      <c r="F48" s="104"/>
      <c r="G48" s="106"/>
      <c r="H48" s="109"/>
      <c r="I48" s="104"/>
      <c r="J48" s="104"/>
      <c r="K48" s="104"/>
      <c r="O48" s="130" t="s">
        <v>178</v>
      </c>
      <c r="P48" s="53"/>
      <c r="Q48" s="53"/>
      <c r="R48" s="53"/>
      <c r="S48" s="95"/>
      <c r="T48" s="166"/>
      <c r="U48" s="95"/>
      <c r="V48" s="95"/>
      <c r="W48" s="53"/>
      <c r="X48" s="130" t="s">
        <v>177</v>
      </c>
      <c r="Y48" s="53"/>
      <c r="Z48" s="53"/>
      <c r="AA48" s="53"/>
    </row>
    <row r="49" customFormat="false" ht="12.75" hidden="true" customHeight="false" outlineLevel="0" collapsed="false">
      <c r="A49" s="106"/>
      <c r="B49" s="107"/>
      <c r="C49" s="108"/>
      <c r="D49" s="108"/>
      <c r="E49" s="130" t="s">
        <v>179</v>
      </c>
      <c r="F49" s="104"/>
      <c r="G49" s="106"/>
      <c r="H49" s="109"/>
      <c r="I49" s="104"/>
      <c r="J49" s="104"/>
      <c r="K49" s="104"/>
      <c r="O49" s="130" t="s">
        <v>180</v>
      </c>
      <c r="P49" s="53"/>
      <c r="Q49" s="53"/>
      <c r="R49" s="53"/>
      <c r="S49" s="95"/>
      <c r="T49" s="166"/>
      <c r="U49" s="95"/>
      <c r="V49" s="95"/>
      <c r="W49" s="53"/>
      <c r="X49" s="130" t="s">
        <v>179</v>
      </c>
      <c r="Y49" s="53"/>
      <c r="Z49" s="53"/>
      <c r="AA49" s="53"/>
    </row>
    <row r="50" customFormat="false" ht="12.75" hidden="true" customHeight="false" outlineLevel="0" collapsed="false">
      <c r="A50" s="106"/>
      <c r="B50" s="107"/>
      <c r="C50" s="108"/>
      <c r="D50" s="108"/>
      <c r="E50" s="130" t="s">
        <v>181</v>
      </c>
      <c r="F50" s="104"/>
      <c r="G50" s="106"/>
      <c r="H50" s="109"/>
      <c r="I50" s="104"/>
      <c r="J50" s="104"/>
      <c r="K50" s="104"/>
      <c r="O50" s="130" t="s">
        <v>182</v>
      </c>
      <c r="P50" s="53"/>
      <c r="Q50" s="53"/>
      <c r="R50" s="53"/>
      <c r="S50" s="95"/>
      <c r="T50" s="166"/>
      <c r="U50" s="95"/>
      <c r="V50" s="95"/>
      <c r="W50" s="53"/>
      <c r="X50" s="130" t="s">
        <v>181</v>
      </c>
      <c r="Y50" s="53"/>
      <c r="Z50" s="53"/>
      <c r="AA50" s="53"/>
    </row>
    <row r="51" customFormat="false" ht="12.75" hidden="true" customHeight="false" outlineLevel="0" collapsed="false">
      <c r="A51" s="106"/>
      <c r="B51" s="107"/>
      <c r="C51" s="108"/>
      <c r="D51" s="108"/>
      <c r="E51" s="130" t="s">
        <v>183</v>
      </c>
      <c r="F51" s="104"/>
      <c r="G51" s="106"/>
      <c r="H51" s="109"/>
      <c r="I51" s="104"/>
      <c r="J51" s="104"/>
      <c r="K51" s="104"/>
      <c r="O51" s="130" t="s">
        <v>184</v>
      </c>
      <c r="P51" s="53"/>
      <c r="Q51" s="53"/>
      <c r="R51" s="53"/>
      <c r="S51" s="95"/>
      <c r="T51" s="166"/>
      <c r="U51" s="95"/>
      <c r="V51" s="95"/>
      <c r="W51" s="53"/>
      <c r="X51" s="130" t="s">
        <v>183</v>
      </c>
      <c r="Y51" s="53"/>
      <c r="Z51" s="53"/>
      <c r="AA51" s="53"/>
    </row>
    <row r="52" customFormat="false" ht="12.75" hidden="true" customHeight="false" outlineLevel="0" collapsed="false">
      <c r="A52" s="106"/>
      <c r="B52" s="107"/>
      <c r="C52" s="108"/>
      <c r="D52" s="108"/>
      <c r="E52" s="130" t="s">
        <v>185</v>
      </c>
      <c r="F52" s="104"/>
      <c r="G52" s="106"/>
      <c r="H52" s="109"/>
      <c r="I52" s="104"/>
      <c r="J52" s="104"/>
      <c r="K52" s="104"/>
      <c r="O52" s="130" t="s">
        <v>186</v>
      </c>
      <c r="P52" s="53"/>
      <c r="Q52" s="53"/>
      <c r="R52" s="53"/>
      <c r="S52" s="95"/>
      <c r="T52" s="166"/>
      <c r="U52" s="95"/>
      <c r="V52" s="95"/>
      <c r="W52" s="53"/>
      <c r="X52" s="130" t="s">
        <v>185</v>
      </c>
      <c r="Y52" s="53"/>
      <c r="Z52" s="53"/>
      <c r="AA52" s="53"/>
    </row>
    <row r="53" customFormat="false" ht="12.75" hidden="true" customHeight="false" outlineLevel="0" collapsed="false">
      <c r="A53" s="106"/>
      <c r="B53" s="107"/>
      <c r="C53" s="108"/>
      <c r="D53" s="108"/>
      <c r="E53" s="130" t="s">
        <v>187</v>
      </c>
      <c r="F53" s="104"/>
      <c r="G53" s="106"/>
      <c r="H53" s="109"/>
      <c r="I53" s="104"/>
      <c r="J53" s="104"/>
      <c r="K53" s="104"/>
      <c r="O53" s="130" t="s">
        <v>136</v>
      </c>
      <c r="P53" s="95"/>
      <c r="Q53" s="95"/>
      <c r="R53" s="95"/>
      <c r="S53" s="95"/>
      <c r="T53" s="166"/>
      <c r="U53" s="95"/>
      <c r="V53" s="95"/>
      <c r="W53" s="53"/>
      <c r="X53" s="130" t="s">
        <v>187</v>
      </c>
      <c r="Y53" s="53"/>
      <c r="Z53" s="53"/>
      <c r="AA53" s="53"/>
    </row>
    <row r="54" customFormat="false" ht="12.75" hidden="true" customHeight="false" outlineLevel="0" collapsed="false">
      <c r="A54" s="106"/>
      <c r="B54" s="107"/>
      <c r="C54" s="108"/>
      <c r="D54" s="108"/>
      <c r="E54" s="130" t="s">
        <v>188</v>
      </c>
      <c r="F54" s="104"/>
      <c r="G54" s="106"/>
      <c r="H54" s="109"/>
      <c r="I54" s="104"/>
      <c r="J54" s="104"/>
      <c r="K54" s="104"/>
      <c r="O54" s="95"/>
      <c r="P54" s="95"/>
      <c r="Q54" s="95"/>
      <c r="R54" s="95"/>
      <c r="S54" s="95"/>
      <c r="T54" s="166"/>
      <c r="U54" s="95"/>
      <c r="V54" s="95"/>
      <c r="W54" s="53"/>
      <c r="X54" s="130" t="s">
        <v>188</v>
      </c>
      <c r="Y54" s="53"/>
      <c r="Z54" s="53"/>
      <c r="AA54" s="53"/>
    </row>
    <row r="55" customFormat="false" ht="12.75" hidden="true" customHeight="false" outlineLevel="0" collapsed="false">
      <c r="A55" s="106"/>
      <c r="B55" s="107"/>
      <c r="C55" s="108"/>
      <c r="D55" s="108"/>
      <c r="E55" s="130" t="s">
        <v>189</v>
      </c>
      <c r="F55" s="104"/>
      <c r="G55" s="106"/>
      <c r="H55" s="109"/>
      <c r="I55" s="104"/>
      <c r="J55" s="104"/>
      <c r="K55" s="104"/>
      <c r="O55" s="95"/>
      <c r="P55" s="95"/>
      <c r="Q55" s="95"/>
      <c r="R55" s="95"/>
      <c r="S55" s="95"/>
      <c r="T55" s="166"/>
      <c r="U55" s="95"/>
      <c r="V55" s="95"/>
      <c r="W55" s="53"/>
      <c r="X55" s="130" t="s">
        <v>189</v>
      </c>
      <c r="Y55" s="53"/>
      <c r="Z55" s="53"/>
      <c r="AA55" s="53"/>
    </row>
    <row r="56" customFormat="false" ht="12.75" hidden="true" customHeight="false" outlineLevel="0" collapsed="false">
      <c r="A56" s="106"/>
      <c r="B56" s="107"/>
      <c r="C56" s="108"/>
      <c r="D56" s="108"/>
      <c r="E56" s="130" t="s">
        <v>190</v>
      </c>
      <c r="F56" s="104"/>
      <c r="G56" s="106"/>
      <c r="H56" s="109"/>
      <c r="I56" s="104"/>
      <c r="J56" s="104"/>
      <c r="K56" s="104"/>
      <c r="O56" s="95"/>
      <c r="P56" s="95"/>
      <c r="Q56" s="95"/>
      <c r="R56" s="95"/>
      <c r="S56" s="95"/>
      <c r="T56" s="166"/>
      <c r="U56" s="95"/>
      <c r="V56" s="95"/>
      <c r="W56" s="53"/>
      <c r="X56" s="130" t="s">
        <v>190</v>
      </c>
      <c r="Y56" s="53"/>
      <c r="Z56" s="53"/>
      <c r="AA56" s="53"/>
    </row>
    <row r="57" customFormat="false" ht="12.75" hidden="true" customHeight="false" outlineLevel="0" collapsed="false">
      <c r="A57" s="106"/>
      <c r="B57" s="107"/>
      <c r="C57" s="108"/>
      <c r="D57" s="108"/>
      <c r="E57" s="130" t="s">
        <v>191</v>
      </c>
      <c r="F57" s="104"/>
      <c r="G57" s="106"/>
      <c r="H57" s="109"/>
      <c r="I57" s="104"/>
      <c r="J57" s="104"/>
      <c r="K57" s="104"/>
      <c r="O57" s="95"/>
      <c r="P57" s="95"/>
      <c r="Q57" s="95"/>
      <c r="R57" s="95"/>
      <c r="S57" s="95"/>
      <c r="T57" s="166"/>
      <c r="U57" s="95"/>
      <c r="V57" s="95"/>
      <c r="W57" s="53"/>
      <c r="X57" s="130" t="s">
        <v>191</v>
      </c>
      <c r="Y57" s="53"/>
      <c r="Z57" s="53"/>
      <c r="AA57" s="53"/>
    </row>
    <row r="58" customFormat="false" ht="12.75" hidden="true" customHeight="false" outlineLevel="0" collapsed="false">
      <c r="A58" s="106"/>
      <c r="B58" s="107"/>
      <c r="C58" s="108"/>
      <c r="D58" s="108"/>
      <c r="E58" s="130" t="s">
        <v>192</v>
      </c>
      <c r="F58" s="104"/>
      <c r="G58" s="106"/>
      <c r="H58" s="109"/>
      <c r="I58" s="104"/>
      <c r="J58" s="104"/>
      <c r="K58" s="104"/>
      <c r="O58" s="95"/>
      <c r="P58" s="95"/>
      <c r="Q58" s="95"/>
      <c r="R58" s="95"/>
      <c r="S58" s="95"/>
      <c r="T58" s="166"/>
      <c r="U58" s="95"/>
      <c r="V58" s="95"/>
      <c r="W58" s="53"/>
      <c r="X58" s="130" t="s">
        <v>192</v>
      </c>
      <c r="Y58" s="53"/>
      <c r="Z58" s="53"/>
      <c r="AA58" s="53"/>
    </row>
    <row r="59" customFormat="false" ht="12.75" hidden="true" customHeight="false" outlineLevel="0" collapsed="false">
      <c r="A59" s="106"/>
      <c r="B59" s="107"/>
      <c r="C59" s="108"/>
      <c r="D59" s="108"/>
      <c r="E59" s="130" t="s">
        <v>193</v>
      </c>
      <c r="F59" s="104"/>
      <c r="G59" s="106"/>
      <c r="H59" s="109"/>
      <c r="I59" s="104"/>
      <c r="J59" s="104"/>
      <c r="K59" s="104"/>
      <c r="O59" s="95"/>
      <c r="P59" s="95"/>
      <c r="Q59" s="95"/>
      <c r="R59" s="95"/>
      <c r="S59" s="95"/>
      <c r="T59" s="166"/>
      <c r="U59" s="95"/>
      <c r="V59" s="95"/>
      <c r="W59" s="53"/>
      <c r="X59" s="130" t="s">
        <v>193</v>
      </c>
      <c r="Y59" s="53"/>
      <c r="Z59" s="53"/>
      <c r="AA59" s="53"/>
    </row>
    <row r="60" customFormat="false" ht="12.75" hidden="true" customHeight="false" outlineLevel="0" collapsed="false">
      <c r="A60" s="106"/>
      <c r="B60" s="107"/>
      <c r="C60" s="108"/>
      <c r="D60" s="108"/>
      <c r="E60" s="130" t="s">
        <v>194</v>
      </c>
      <c r="F60" s="104"/>
      <c r="G60" s="106"/>
      <c r="H60" s="109"/>
      <c r="I60" s="104"/>
      <c r="J60" s="104"/>
      <c r="K60" s="104"/>
      <c r="O60" s="95"/>
      <c r="P60" s="95"/>
      <c r="Q60" s="95"/>
      <c r="R60" s="95"/>
      <c r="S60" s="95"/>
      <c r="T60" s="166"/>
      <c r="U60" s="95"/>
      <c r="V60" s="95"/>
      <c r="W60" s="53"/>
      <c r="X60" s="130" t="s">
        <v>194</v>
      </c>
      <c r="Y60" s="53"/>
      <c r="Z60" s="53"/>
      <c r="AA60" s="53"/>
    </row>
    <row r="61" customFormat="false" ht="12.75" hidden="true" customHeight="false" outlineLevel="0" collapsed="false">
      <c r="A61" s="106"/>
      <c r="B61" s="107"/>
      <c r="C61" s="108"/>
      <c r="D61" s="108"/>
      <c r="E61" s="130" t="s">
        <v>195</v>
      </c>
      <c r="F61" s="104"/>
      <c r="G61" s="106"/>
      <c r="H61" s="109"/>
      <c r="I61" s="104"/>
      <c r="J61" s="104"/>
      <c r="K61" s="104"/>
      <c r="O61" s="95"/>
      <c r="P61" s="95"/>
      <c r="Q61" s="95"/>
      <c r="R61" s="95"/>
      <c r="S61" s="95"/>
      <c r="T61" s="166"/>
      <c r="U61" s="95"/>
      <c r="V61" s="95"/>
      <c r="W61" s="53"/>
      <c r="X61" s="130" t="s">
        <v>195</v>
      </c>
      <c r="Y61" s="53"/>
      <c r="Z61" s="53"/>
      <c r="AA61" s="53"/>
    </row>
    <row r="62" customFormat="false" ht="12.75" hidden="true" customHeight="false" outlineLevel="0" collapsed="false">
      <c r="A62" s="106"/>
      <c r="B62" s="107"/>
      <c r="C62" s="108"/>
      <c r="D62" s="108"/>
      <c r="E62" s="130" t="s">
        <v>196</v>
      </c>
      <c r="F62" s="104"/>
      <c r="G62" s="106"/>
      <c r="H62" s="109"/>
      <c r="I62" s="104"/>
      <c r="J62" s="104"/>
      <c r="K62" s="104"/>
      <c r="O62" s="95"/>
      <c r="P62" s="95"/>
      <c r="Q62" s="95"/>
      <c r="R62" s="95"/>
      <c r="S62" s="95"/>
      <c r="T62" s="166"/>
      <c r="U62" s="95"/>
      <c r="V62" s="95"/>
      <c r="W62" s="53"/>
      <c r="X62" s="130" t="s">
        <v>196</v>
      </c>
      <c r="Y62" s="53"/>
      <c r="Z62" s="53"/>
      <c r="AA62" s="53"/>
    </row>
    <row r="63" customFormat="false" ht="12.75" hidden="true" customHeight="false" outlineLevel="0" collapsed="false">
      <c r="A63" s="106"/>
      <c r="B63" s="107"/>
      <c r="C63" s="108"/>
      <c r="D63" s="108"/>
      <c r="E63" s="130" t="s">
        <v>197</v>
      </c>
      <c r="F63" s="104"/>
      <c r="G63" s="106"/>
      <c r="H63" s="109"/>
      <c r="I63" s="104"/>
      <c r="J63" s="104"/>
      <c r="K63" s="104"/>
      <c r="O63" s="95"/>
      <c r="P63" s="95"/>
      <c r="Q63" s="95"/>
      <c r="R63" s="95"/>
      <c r="S63" s="95"/>
      <c r="T63" s="166"/>
      <c r="U63" s="95"/>
      <c r="V63" s="95"/>
      <c r="W63" s="53"/>
      <c r="X63" s="130" t="s">
        <v>197</v>
      </c>
      <c r="Y63" s="53"/>
      <c r="Z63" s="53"/>
      <c r="AA63" s="53"/>
    </row>
    <row r="64" customFormat="false" ht="12.75" hidden="true" customHeight="false" outlineLevel="0" collapsed="false">
      <c r="A64" s="106"/>
      <c r="B64" s="107"/>
      <c r="C64" s="108"/>
      <c r="D64" s="108"/>
      <c r="E64" s="130" t="s">
        <v>198</v>
      </c>
      <c r="F64" s="104"/>
      <c r="G64" s="106"/>
      <c r="H64" s="109"/>
      <c r="I64" s="104"/>
      <c r="J64" s="104"/>
      <c r="K64" s="104"/>
      <c r="O64" s="95"/>
      <c r="P64" s="95"/>
      <c r="Q64" s="95"/>
      <c r="R64" s="95"/>
      <c r="S64" s="95"/>
      <c r="T64" s="166"/>
      <c r="U64" s="95"/>
      <c r="V64" s="95"/>
      <c r="W64" s="53"/>
      <c r="X64" s="130" t="s">
        <v>198</v>
      </c>
      <c r="Y64" s="53"/>
      <c r="Z64" s="53"/>
      <c r="AA64" s="53"/>
    </row>
    <row r="65" customFormat="false" ht="12.75" hidden="true" customHeight="false" outlineLevel="0" collapsed="false">
      <c r="A65" s="106"/>
      <c r="B65" s="107"/>
      <c r="C65" s="108"/>
      <c r="D65" s="108"/>
      <c r="E65" s="130" t="s">
        <v>199</v>
      </c>
      <c r="F65" s="104"/>
      <c r="G65" s="106"/>
      <c r="H65" s="109"/>
      <c r="I65" s="104"/>
      <c r="J65" s="104"/>
      <c r="K65" s="104"/>
      <c r="O65" s="95"/>
      <c r="P65" s="95"/>
      <c r="Q65" s="95"/>
      <c r="R65" s="95"/>
      <c r="S65" s="95"/>
      <c r="T65" s="166"/>
      <c r="U65" s="95"/>
      <c r="V65" s="95"/>
      <c r="W65" s="53"/>
      <c r="X65" s="130" t="s">
        <v>199</v>
      </c>
      <c r="Y65" s="53"/>
      <c r="Z65" s="53"/>
      <c r="AA65" s="53"/>
    </row>
    <row r="66" customFormat="false" ht="12.75" hidden="true" customHeight="false" outlineLevel="0" collapsed="false">
      <c r="A66" s="106"/>
      <c r="B66" s="107"/>
      <c r="C66" s="108"/>
      <c r="D66" s="108"/>
      <c r="E66" s="130" t="s">
        <v>200</v>
      </c>
      <c r="F66" s="104"/>
      <c r="G66" s="106"/>
      <c r="H66" s="109"/>
      <c r="I66" s="104"/>
      <c r="J66" s="104"/>
      <c r="K66" s="104"/>
      <c r="O66" s="95"/>
      <c r="P66" s="95"/>
      <c r="Q66" s="95"/>
      <c r="R66" s="95"/>
      <c r="S66" s="95"/>
      <c r="T66" s="166"/>
      <c r="U66" s="95"/>
      <c r="V66" s="95"/>
      <c r="W66" s="53"/>
      <c r="X66" s="130" t="s">
        <v>200</v>
      </c>
      <c r="Y66" s="53"/>
      <c r="Z66" s="53"/>
      <c r="AA66" s="53"/>
    </row>
    <row r="67" customFormat="false" ht="12.75" hidden="true" customHeight="false" outlineLevel="0" collapsed="false">
      <c r="A67" s="106"/>
      <c r="B67" s="107"/>
      <c r="C67" s="108"/>
      <c r="D67" s="108"/>
      <c r="E67" s="130" t="s">
        <v>201</v>
      </c>
      <c r="F67" s="104"/>
      <c r="G67" s="106"/>
      <c r="H67" s="109"/>
      <c r="I67" s="104"/>
      <c r="J67" s="104"/>
      <c r="K67" s="104"/>
      <c r="O67" s="95"/>
      <c r="P67" s="95"/>
      <c r="Q67" s="95"/>
      <c r="R67" s="95"/>
      <c r="S67" s="95"/>
      <c r="T67" s="166"/>
      <c r="U67" s="95"/>
      <c r="V67" s="95"/>
      <c r="W67" s="53"/>
      <c r="X67" s="130" t="s">
        <v>201</v>
      </c>
      <c r="Y67" s="53"/>
      <c r="Z67" s="53"/>
      <c r="AA67" s="53"/>
    </row>
    <row r="68" customFormat="false" ht="12.75" hidden="true" customHeight="false" outlineLevel="0" collapsed="false">
      <c r="A68" s="106"/>
      <c r="B68" s="107"/>
      <c r="C68" s="108"/>
      <c r="D68" s="108"/>
      <c r="E68" s="130" t="s">
        <v>202</v>
      </c>
      <c r="F68" s="104"/>
      <c r="G68" s="106"/>
      <c r="H68" s="109"/>
      <c r="I68" s="104"/>
      <c r="J68" s="104"/>
      <c r="K68" s="104"/>
      <c r="O68" s="95"/>
      <c r="P68" s="95"/>
      <c r="Q68" s="95"/>
      <c r="R68" s="95"/>
      <c r="S68" s="95"/>
      <c r="T68" s="166"/>
      <c r="U68" s="95"/>
      <c r="V68" s="95"/>
      <c r="W68" s="53"/>
      <c r="X68" s="130" t="s">
        <v>202</v>
      </c>
      <c r="Y68" s="53"/>
      <c r="Z68" s="53"/>
      <c r="AA68" s="53"/>
    </row>
    <row r="69" customFormat="false" ht="12.75" hidden="true" customHeight="false" outlineLevel="0" collapsed="false">
      <c r="A69" s="106"/>
      <c r="B69" s="107"/>
      <c r="C69" s="108"/>
      <c r="D69" s="108"/>
      <c r="E69" s="137" t="s">
        <v>203</v>
      </c>
      <c r="F69" s="104"/>
      <c r="G69" s="106"/>
      <c r="H69" s="109"/>
      <c r="I69" s="104"/>
      <c r="J69" s="104"/>
      <c r="K69" s="104"/>
      <c r="O69" s="95"/>
      <c r="P69" s="95"/>
      <c r="Q69" s="95"/>
      <c r="R69" s="95"/>
      <c r="S69" s="95"/>
      <c r="T69" s="166"/>
      <c r="U69" s="95"/>
      <c r="V69" s="95"/>
      <c r="W69" s="53"/>
      <c r="X69" s="137" t="s">
        <v>203</v>
      </c>
      <c r="Y69" s="53"/>
      <c r="Z69" s="53"/>
      <c r="AA69" s="53"/>
    </row>
    <row r="70" customFormat="false" ht="12.75" hidden="true" customHeight="false" outlineLevel="0" collapsed="false">
      <c r="A70" s="106"/>
      <c r="B70" s="107"/>
      <c r="C70" s="108"/>
      <c r="D70" s="108"/>
      <c r="E70" s="130" t="s">
        <v>204</v>
      </c>
      <c r="F70" s="104"/>
      <c r="G70" s="106"/>
      <c r="H70" s="109"/>
      <c r="I70" s="104"/>
      <c r="J70" s="104"/>
      <c r="K70" s="104"/>
      <c r="O70" s="95"/>
      <c r="P70" s="95"/>
      <c r="Q70" s="95"/>
      <c r="R70" s="95"/>
      <c r="S70" s="95"/>
      <c r="T70" s="166"/>
      <c r="U70" s="95"/>
      <c r="V70" s="95"/>
      <c r="W70" s="53"/>
      <c r="X70" s="130" t="s">
        <v>204</v>
      </c>
      <c r="Y70" s="53"/>
      <c r="Z70" s="53"/>
      <c r="AA70" s="53"/>
    </row>
    <row r="71" customFormat="false" ht="12.75" hidden="true" customHeight="false" outlineLevel="0" collapsed="false">
      <c r="A71" s="106"/>
      <c r="B71" s="107"/>
      <c r="C71" s="108"/>
      <c r="D71" s="108"/>
      <c r="E71" s="130" t="s">
        <v>205</v>
      </c>
      <c r="F71" s="104"/>
      <c r="G71" s="106"/>
      <c r="H71" s="109"/>
      <c r="I71" s="104"/>
      <c r="J71" s="104"/>
      <c r="K71" s="104"/>
      <c r="O71" s="95"/>
      <c r="P71" s="95"/>
      <c r="Q71" s="95"/>
      <c r="R71" s="95"/>
      <c r="S71" s="95"/>
      <c r="T71" s="166"/>
      <c r="U71" s="95"/>
      <c r="V71" s="95"/>
      <c r="W71" s="53"/>
      <c r="X71" s="130" t="s">
        <v>205</v>
      </c>
      <c r="Y71" s="53"/>
      <c r="Z71" s="53"/>
      <c r="AA71" s="53"/>
    </row>
    <row r="72" customFormat="false" ht="12.75" hidden="true" customHeight="false" outlineLevel="0" collapsed="false">
      <c r="A72" s="106"/>
      <c r="B72" s="107"/>
      <c r="C72" s="108"/>
      <c r="D72" s="108"/>
      <c r="E72" s="130" t="s">
        <v>206</v>
      </c>
      <c r="F72" s="104"/>
      <c r="G72" s="106"/>
      <c r="H72" s="109"/>
      <c r="I72" s="104"/>
      <c r="J72" s="104"/>
      <c r="K72" s="104"/>
      <c r="O72" s="95"/>
      <c r="P72" s="95"/>
      <c r="Q72" s="95"/>
      <c r="R72" s="95"/>
      <c r="S72" s="95"/>
      <c r="T72" s="166"/>
      <c r="U72" s="95"/>
      <c r="V72" s="95"/>
      <c r="W72" s="53"/>
      <c r="X72" s="130" t="s">
        <v>206</v>
      </c>
      <c r="Y72" s="53"/>
      <c r="Z72" s="53"/>
      <c r="AA72" s="53"/>
    </row>
    <row r="73" customFormat="false" ht="12.75" hidden="true" customHeight="false" outlineLevel="0" collapsed="false">
      <c r="A73" s="106"/>
      <c r="B73" s="107"/>
      <c r="C73" s="108"/>
      <c r="D73" s="108"/>
      <c r="E73" s="130" t="s">
        <v>207</v>
      </c>
      <c r="F73" s="104"/>
      <c r="G73" s="106"/>
      <c r="H73" s="109"/>
      <c r="I73" s="104"/>
      <c r="J73" s="104"/>
      <c r="K73" s="104"/>
      <c r="O73" s="95"/>
      <c r="P73" s="95"/>
      <c r="Q73" s="95"/>
      <c r="R73" s="95"/>
      <c r="S73" s="95"/>
      <c r="T73" s="166"/>
      <c r="U73" s="95"/>
      <c r="V73" s="95"/>
      <c r="W73" s="53"/>
      <c r="X73" s="130" t="s">
        <v>207</v>
      </c>
      <c r="Y73" s="53"/>
      <c r="Z73" s="53"/>
      <c r="AA73" s="53"/>
    </row>
    <row r="74" customFormat="false" ht="12.75" hidden="true" customHeight="false" outlineLevel="0" collapsed="false">
      <c r="A74" s="106"/>
      <c r="B74" s="107"/>
      <c r="C74" s="108"/>
      <c r="D74" s="108"/>
      <c r="E74" s="130" t="s">
        <v>208</v>
      </c>
      <c r="F74" s="104"/>
      <c r="G74" s="106"/>
      <c r="H74" s="109"/>
      <c r="I74" s="104"/>
      <c r="J74" s="104"/>
      <c r="K74" s="104"/>
      <c r="O74" s="95"/>
      <c r="P74" s="95"/>
      <c r="Q74" s="95"/>
      <c r="R74" s="95"/>
      <c r="S74" s="95"/>
      <c r="T74" s="166"/>
      <c r="U74" s="95"/>
      <c r="V74" s="95"/>
      <c r="W74" s="53"/>
      <c r="X74" s="130" t="s">
        <v>208</v>
      </c>
      <c r="Y74" s="53"/>
      <c r="Z74" s="53"/>
      <c r="AA74" s="53"/>
    </row>
    <row r="75" customFormat="false" ht="12.75" hidden="true" customHeight="false" outlineLevel="0" collapsed="false">
      <c r="A75" s="106"/>
      <c r="B75" s="107"/>
      <c r="C75" s="108"/>
      <c r="D75" s="108"/>
      <c r="E75" s="130" t="s">
        <v>209</v>
      </c>
      <c r="F75" s="104"/>
      <c r="G75" s="106"/>
      <c r="H75" s="109"/>
      <c r="I75" s="104"/>
      <c r="J75" s="104"/>
      <c r="K75" s="104"/>
      <c r="O75" s="95"/>
      <c r="P75" s="95"/>
      <c r="Q75" s="95"/>
      <c r="R75" s="95"/>
      <c r="S75" s="95"/>
      <c r="T75" s="166"/>
      <c r="U75" s="95"/>
      <c r="V75" s="95"/>
      <c r="W75" s="53"/>
      <c r="X75" s="130" t="s">
        <v>209</v>
      </c>
      <c r="Y75" s="53"/>
      <c r="Z75" s="53"/>
      <c r="AA75" s="53"/>
    </row>
    <row r="76" customFormat="false" ht="12.75" hidden="true" customHeight="false" outlineLevel="0" collapsed="false">
      <c r="A76" s="106"/>
      <c r="B76" s="107"/>
      <c r="C76" s="108"/>
      <c r="D76" s="108"/>
      <c r="E76" s="130" t="s">
        <v>210</v>
      </c>
      <c r="F76" s="104"/>
      <c r="G76" s="106"/>
      <c r="H76" s="109"/>
      <c r="I76" s="104"/>
      <c r="J76" s="104"/>
      <c r="K76" s="104"/>
      <c r="O76" s="95"/>
      <c r="P76" s="95"/>
      <c r="Q76" s="95"/>
      <c r="R76" s="95"/>
      <c r="S76" s="95"/>
      <c r="T76" s="166"/>
      <c r="U76" s="95"/>
      <c r="V76" s="95"/>
      <c r="W76" s="53"/>
      <c r="X76" s="130" t="s">
        <v>210</v>
      </c>
      <c r="Y76" s="53"/>
      <c r="Z76" s="53"/>
      <c r="AA76" s="53"/>
    </row>
    <row r="77" customFormat="false" ht="12.75" hidden="true" customHeight="false" outlineLevel="0" collapsed="false">
      <c r="A77" s="106"/>
      <c r="B77" s="107"/>
      <c r="C77" s="108"/>
      <c r="D77" s="108"/>
      <c r="E77" s="130" t="s">
        <v>211</v>
      </c>
      <c r="F77" s="104"/>
      <c r="G77" s="106"/>
      <c r="H77" s="109"/>
      <c r="I77" s="104"/>
      <c r="J77" s="104"/>
      <c r="K77" s="104"/>
      <c r="O77" s="95"/>
      <c r="P77" s="95"/>
      <c r="Q77" s="95"/>
      <c r="R77" s="95"/>
      <c r="S77" s="95"/>
      <c r="T77" s="166"/>
      <c r="U77" s="95"/>
      <c r="V77" s="95"/>
      <c r="W77" s="53"/>
      <c r="X77" s="130" t="s">
        <v>211</v>
      </c>
      <c r="Y77" s="53"/>
      <c r="Z77" s="53"/>
      <c r="AA77" s="53"/>
    </row>
    <row r="78" customFormat="false" ht="12.75" hidden="true" customHeight="false" outlineLevel="0" collapsed="false">
      <c r="A78" s="106"/>
      <c r="B78" s="107"/>
      <c r="C78" s="108"/>
      <c r="D78" s="108"/>
      <c r="E78" s="130" t="s">
        <v>212</v>
      </c>
      <c r="F78" s="104"/>
      <c r="G78" s="106"/>
      <c r="H78" s="109"/>
      <c r="I78" s="104"/>
      <c r="J78" s="104"/>
      <c r="K78" s="104"/>
      <c r="O78" s="95"/>
      <c r="P78" s="95"/>
      <c r="Q78" s="95"/>
      <c r="R78" s="95"/>
      <c r="S78" s="95"/>
      <c r="T78" s="166"/>
      <c r="U78" s="95"/>
      <c r="V78" s="95"/>
      <c r="W78" s="53"/>
      <c r="X78" s="130" t="s">
        <v>212</v>
      </c>
      <c r="Y78" s="53"/>
      <c r="Z78" s="53"/>
      <c r="AA78" s="53"/>
    </row>
    <row r="79" customFormat="false" ht="12.75" hidden="true" customHeight="false" outlineLevel="0" collapsed="false">
      <c r="A79" s="106"/>
      <c r="B79" s="107"/>
      <c r="C79" s="108"/>
      <c r="D79" s="108"/>
      <c r="E79" s="130" t="s">
        <v>213</v>
      </c>
      <c r="F79" s="104"/>
      <c r="G79" s="106"/>
      <c r="H79" s="109"/>
      <c r="I79" s="104"/>
      <c r="J79" s="104"/>
      <c r="K79" s="104"/>
      <c r="O79" s="95"/>
      <c r="P79" s="95"/>
      <c r="Q79" s="95"/>
      <c r="R79" s="95"/>
      <c r="S79" s="95"/>
      <c r="T79" s="166"/>
      <c r="U79" s="95"/>
      <c r="V79" s="95"/>
      <c r="W79" s="53"/>
      <c r="X79" s="130" t="s">
        <v>213</v>
      </c>
      <c r="Y79" s="53"/>
      <c r="Z79" s="53"/>
      <c r="AA79" s="53"/>
    </row>
    <row r="80" customFormat="false" ht="12.75" hidden="true" customHeight="false" outlineLevel="0" collapsed="false">
      <c r="A80" s="106"/>
      <c r="B80" s="107"/>
      <c r="C80" s="108"/>
      <c r="D80" s="108"/>
      <c r="E80" s="130" t="s">
        <v>214</v>
      </c>
      <c r="F80" s="104"/>
      <c r="G80" s="106"/>
      <c r="H80" s="109"/>
      <c r="I80" s="104"/>
      <c r="J80" s="104"/>
      <c r="K80" s="104"/>
      <c r="O80" s="95"/>
      <c r="P80" s="95"/>
      <c r="Q80" s="95"/>
      <c r="R80" s="95"/>
      <c r="S80" s="95"/>
      <c r="T80" s="166"/>
      <c r="U80" s="95"/>
      <c r="V80" s="95"/>
      <c r="W80" s="53"/>
      <c r="X80" s="130" t="s">
        <v>214</v>
      </c>
      <c r="Y80" s="53"/>
      <c r="Z80" s="53"/>
      <c r="AA80" s="53"/>
    </row>
    <row r="81" customFormat="false" ht="12.75" hidden="true" customHeight="false" outlineLevel="0" collapsed="false">
      <c r="A81" s="106"/>
      <c r="B81" s="107"/>
      <c r="C81" s="108"/>
      <c r="D81" s="108"/>
      <c r="E81" s="130" t="s">
        <v>215</v>
      </c>
      <c r="F81" s="104"/>
      <c r="G81" s="106"/>
      <c r="H81" s="109"/>
      <c r="I81" s="104"/>
      <c r="J81" s="104"/>
      <c r="K81" s="104"/>
      <c r="O81" s="95"/>
      <c r="P81" s="95"/>
      <c r="Q81" s="95"/>
      <c r="R81" s="95"/>
      <c r="S81" s="95"/>
      <c r="T81" s="166"/>
      <c r="U81" s="95"/>
      <c r="V81" s="95"/>
      <c r="W81" s="53"/>
      <c r="X81" s="130" t="s">
        <v>215</v>
      </c>
      <c r="Y81" s="53"/>
      <c r="Z81" s="53"/>
      <c r="AA81" s="53"/>
    </row>
    <row r="82" customFormat="false" ht="12.75" hidden="true" customHeight="false" outlineLevel="0" collapsed="false">
      <c r="A82" s="106"/>
      <c r="B82" s="107"/>
      <c r="C82" s="108"/>
      <c r="D82" s="108"/>
      <c r="E82" s="130" t="s">
        <v>216</v>
      </c>
      <c r="F82" s="104"/>
      <c r="G82" s="106"/>
      <c r="H82" s="109"/>
      <c r="I82" s="104"/>
      <c r="J82" s="104"/>
      <c r="K82" s="104"/>
      <c r="O82" s="95"/>
      <c r="P82" s="95"/>
      <c r="Q82" s="95"/>
      <c r="R82" s="95"/>
      <c r="S82" s="95"/>
      <c r="T82" s="166"/>
      <c r="U82" s="95"/>
      <c r="V82" s="95"/>
      <c r="W82" s="53"/>
      <c r="X82" s="130" t="s">
        <v>216</v>
      </c>
      <c r="Y82" s="53"/>
      <c r="Z82" s="53"/>
      <c r="AA82" s="53"/>
    </row>
    <row r="83" customFormat="false" ht="12.75" hidden="true" customHeight="false" outlineLevel="0" collapsed="false">
      <c r="A83" s="106"/>
      <c r="B83" s="107"/>
      <c r="C83" s="108"/>
      <c r="D83" s="108"/>
      <c r="E83" s="130" t="s">
        <v>217</v>
      </c>
      <c r="F83" s="104"/>
      <c r="G83" s="106"/>
      <c r="H83" s="109"/>
      <c r="I83" s="104"/>
      <c r="J83" s="104"/>
      <c r="K83" s="104"/>
      <c r="O83" s="95"/>
      <c r="P83" s="95"/>
      <c r="Q83" s="95"/>
      <c r="R83" s="95"/>
      <c r="S83" s="95"/>
      <c r="T83" s="166"/>
      <c r="U83" s="95"/>
      <c r="V83" s="95"/>
      <c r="W83" s="53"/>
      <c r="X83" s="130" t="s">
        <v>217</v>
      </c>
      <c r="Y83" s="53"/>
      <c r="Z83" s="53"/>
      <c r="AA83" s="53"/>
    </row>
    <row r="84" customFormat="false" ht="12.75" hidden="true" customHeight="false" outlineLevel="0" collapsed="false">
      <c r="A84" s="106"/>
      <c r="B84" s="107"/>
      <c r="C84" s="108"/>
      <c r="D84" s="108"/>
      <c r="E84" s="130" t="s">
        <v>218</v>
      </c>
      <c r="F84" s="104"/>
      <c r="G84" s="106"/>
      <c r="H84" s="109"/>
      <c r="I84" s="104"/>
      <c r="J84" s="104"/>
      <c r="K84" s="104"/>
      <c r="O84" s="95"/>
      <c r="P84" s="95"/>
      <c r="Q84" s="95"/>
      <c r="R84" s="95"/>
      <c r="S84" s="95"/>
      <c r="T84" s="166"/>
      <c r="U84" s="95"/>
      <c r="V84" s="95"/>
      <c r="W84" s="53"/>
      <c r="X84" s="130" t="s">
        <v>218</v>
      </c>
      <c r="Y84" s="53"/>
      <c r="Z84" s="53"/>
      <c r="AA84" s="53"/>
    </row>
    <row r="85" customFormat="false" ht="12.75" hidden="true" customHeight="false" outlineLevel="0" collapsed="false">
      <c r="A85" s="106"/>
      <c r="B85" s="107"/>
      <c r="C85" s="108"/>
      <c r="D85" s="108"/>
      <c r="E85" s="130" t="s">
        <v>219</v>
      </c>
      <c r="F85" s="104"/>
      <c r="G85" s="106"/>
      <c r="H85" s="109"/>
      <c r="I85" s="104"/>
      <c r="J85" s="104"/>
      <c r="K85" s="104"/>
      <c r="O85" s="95"/>
      <c r="P85" s="95"/>
      <c r="Q85" s="95"/>
      <c r="R85" s="95"/>
      <c r="S85" s="95"/>
      <c r="T85" s="166"/>
      <c r="U85" s="95"/>
      <c r="V85" s="95"/>
      <c r="W85" s="53"/>
      <c r="X85" s="130" t="s">
        <v>219</v>
      </c>
      <c r="Y85" s="53"/>
      <c r="Z85" s="53"/>
      <c r="AA85" s="53"/>
    </row>
    <row r="86" customFormat="false" ht="12.75" hidden="true" customHeight="false" outlineLevel="0" collapsed="false">
      <c r="A86" s="106"/>
      <c r="B86" s="107"/>
      <c r="C86" s="108"/>
      <c r="D86" s="108"/>
      <c r="E86" s="130" t="s">
        <v>220</v>
      </c>
      <c r="F86" s="104"/>
      <c r="G86" s="106"/>
      <c r="H86" s="109"/>
      <c r="I86" s="104"/>
      <c r="J86" s="104"/>
      <c r="K86" s="104"/>
      <c r="O86" s="95"/>
      <c r="P86" s="95"/>
      <c r="Q86" s="95"/>
      <c r="R86" s="95"/>
      <c r="S86" s="95"/>
      <c r="T86" s="166"/>
      <c r="U86" s="95"/>
      <c r="V86" s="95"/>
      <c r="W86" s="53"/>
      <c r="X86" s="130" t="s">
        <v>220</v>
      </c>
      <c r="Y86" s="53"/>
      <c r="Z86" s="53"/>
      <c r="AA86" s="53"/>
    </row>
    <row r="87" customFormat="false" ht="12.75" hidden="true" customHeight="false" outlineLevel="0" collapsed="false">
      <c r="A87" s="106"/>
      <c r="B87" s="107"/>
      <c r="C87" s="108"/>
      <c r="D87" s="108"/>
      <c r="E87" s="130" t="s">
        <v>221</v>
      </c>
      <c r="F87" s="104"/>
      <c r="G87" s="106"/>
      <c r="H87" s="109"/>
      <c r="I87" s="104"/>
      <c r="J87" s="104"/>
      <c r="K87" s="104"/>
      <c r="O87" s="95"/>
      <c r="P87" s="95"/>
      <c r="Q87" s="95"/>
      <c r="R87" s="95"/>
      <c r="S87" s="95"/>
      <c r="T87" s="166"/>
      <c r="U87" s="95"/>
      <c r="V87" s="95"/>
      <c r="W87" s="53"/>
      <c r="X87" s="130" t="s">
        <v>221</v>
      </c>
      <c r="Y87" s="53"/>
      <c r="Z87" s="53"/>
      <c r="AA87" s="53"/>
    </row>
    <row r="88" customFormat="false" ht="12.75" hidden="true" customHeight="false" outlineLevel="0" collapsed="false">
      <c r="A88" s="106"/>
      <c r="B88" s="107"/>
      <c r="C88" s="108"/>
      <c r="D88" s="108"/>
      <c r="E88" s="130" t="s">
        <v>222</v>
      </c>
      <c r="F88" s="104"/>
      <c r="G88" s="106"/>
      <c r="H88" s="109"/>
      <c r="I88" s="104"/>
      <c r="J88" s="104"/>
      <c r="K88" s="104"/>
      <c r="O88" s="95"/>
      <c r="P88" s="95"/>
      <c r="Q88" s="95"/>
      <c r="R88" s="95"/>
      <c r="S88" s="95"/>
      <c r="T88" s="166"/>
      <c r="U88" s="95"/>
      <c r="V88" s="95"/>
      <c r="W88" s="53"/>
      <c r="X88" s="130" t="s">
        <v>222</v>
      </c>
      <c r="Y88" s="53"/>
      <c r="Z88" s="53"/>
      <c r="AA88" s="53"/>
    </row>
    <row r="89" customFormat="false" ht="12.75" hidden="true" customHeight="false" outlineLevel="0" collapsed="false">
      <c r="A89" s="106"/>
      <c r="B89" s="107"/>
      <c r="C89" s="108"/>
      <c r="D89" s="108"/>
      <c r="E89" s="130" t="s">
        <v>223</v>
      </c>
      <c r="F89" s="104"/>
      <c r="G89" s="106"/>
      <c r="H89" s="109"/>
      <c r="I89" s="104"/>
      <c r="J89" s="104"/>
      <c r="K89" s="104"/>
      <c r="O89" s="95"/>
      <c r="P89" s="95"/>
      <c r="Q89" s="95"/>
      <c r="R89" s="95"/>
      <c r="S89" s="95"/>
      <c r="T89" s="166"/>
      <c r="U89" s="95"/>
      <c r="V89" s="95"/>
      <c r="W89" s="53"/>
      <c r="X89" s="130" t="s">
        <v>223</v>
      </c>
      <c r="Y89" s="53"/>
      <c r="Z89" s="53"/>
      <c r="AA89" s="53"/>
    </row>
    <row r="90" customFormat="false" ht="12.75" hidden="true" customHeight="false" outlineLevel="0" collapsed="false">
      <c r="A90" s="106"/>
      <c r="B90" s="107"/>
      <c r="C90" s="108"/>
      <c r="D90" s="108"/>
      <c r="E90" s="130" t="s">
        <v>224</v>
      </c>
      <c r="F90" s="104"/>
      <c r="G90" s="106"/>
      <c r="H90" s="109"/>
      <c r="I90" s="104"/>
      <c r="J90" s="104"/>
      <c r="K90" s="104"/>
      <c r="O90" s="95"/>
      <c r="P90" s="95"/>
      <c r="Q90" s="95"/>
      <c r="R90" s="95"/>
      <c r="S90" s="95"/>
      <c r="T90" s="166"/>
      <c r="U90" s="95"/>
      <c r="V90" s="95"/>
      <c r="W90" s="53"/>
      <c r="X90" s="130" t="s">
        <v>224</v>
      </c>
      <c r="Y90" s="53"/>
      <c r="Z90" s="53"/>
      <c r="AA90" s="53"/>
    </row>
    <row r="91" customFormat="false" ht="12.75" hidden="true" customHeight="false" outlineLevel="0" collapsed="false">
      <c r="A91" s="106"/>
      <c r="B91" s="107"/>
      <c r="C91" s="108"/>
      <c r="D91" s="108"/>
      <c r="E91" s="130" t="s">
        <v>225</v>
      </c>
      <c r="F91" s="104"/>
      <c r="G91" s="106"/>
      <c r="H91" s="109"/>
      <c r="I91" s="104"/>
      <c r="J91" s="104"/>
      <c r="K91" s="104"/>
      <c r="O91" s="95"/>
      <c r="P91" s="95"/>
      <c r="Q91" s="95"/>
      <c r="R91" s="95"/>
      <c r="S91" s="95"/>
      <c r="T91" s="166"/>
      <c r="U91" s="95"/>
      <c r="V91" s="95"/>
      <c r="W91" s="53"/>
      <c r="X91" s="130" t="s">
        <v>225</v>
      </c>
      <c r="Y91" s="53"/>
      <c r="Z91" s="53"/>
      <c r="AA91" s="53"/>
    </row>
    <row r="92" customFormat="false" ht="12.75" hidden="true" customHeight="false" outlineLevel="0" collapsed="false">
      <c r="A92" s="106"/>
      <c r="B92" s="107"/>
      <c r="C92" s="108"/>
      <c r="D92" s="108"/>
      <c r="E92" s="130" t="s">
        <v>226</v>
      </c>
      <c r="F92" s="104"/>
      <c r="G92" s="106"/>
      <c r="H92" s="109"/>
      <c r="I92" s="104"/>
      <c r="J92" s="104"/>
      <c r="K92" s="104"/>
      <c r="O92" s="95"/>
      <c r="P92" s="95"/>
      <c r="Q92" s="95"/>
      <c r="R92" s="95"/>
      <c r="S92" s="95"/>
      <c r="T92" s="166"/>
      <c r="U92" s="95"/>
      <c r="V92" s="95"/>
      <c r="W92" s="53"/>
      <c r="X92" s="130" t="s">
        <v>226</v>
      </c>
      <c r="Y92" s="53"/>
      <c r="Z92" s="53"/>
      <c r="AA92" s="53"/>
    </row>
    <row r="93" customFormat="false" ht="12.75" hidden="true" customHeight="false" outlineLevel="0" collapsed="false">
      <c r="A93" s="106"/>
      <c r="B93" s="107"/>
      <c r="C93" s="108"/>
      <c r="D93" s="108"/>
      <c r="E93" s="130" t="s">
        <v>227</v>
      </c>
      <c r="F93" s="104"/>
      <c r="G93" s="106"/>
      <c r="H93" s="109"/>
      <c r="I93" s="104"/>
      <c r="J93" s="104"/>
      <c r="K93" s="104"/>
      <c r="O93" s="95"/>
      <c r="P93" s="95"/>
      <c r="Q93" s="95"/>
      <c r="R93" s="95"/>
      <c r="S93" s="95"/>
      <c r="T93" s="166"/>
      <c r="U93" s="95"/>
      <c r="V93" s="95"/>
      <c r="W93" s="53"/>
      <c r="X93" s="130" t="s">
        <v>227</v>
      </c>
      <c r="Y93" s="53"/>
      <c r="Z93" s="53"/>
      <c r="AA93" s="53"/>
    </row>
    <row r="94" customFormat="false" ht="12.75" hidden="true" customHeight="false" outlineLevel="0" collapsed="false">
      <c r="A94" s="106"/>
      <c r="B94" s="107"/>
      <c r="C94" s="108"/>
      <c r="D94" s="108"/>
      <c r="E94" s="130" t="s">
        <v>228</v>
      </c>
      <c r="F94" s="104"/>
      <c r="G94" s="106"/>
      <c r="H94" s="109"/>
      <c r="I94" s="104"/>
      <c r="J94" s="104"/>
      <c r="K94" s="104"/>
      <c r="O94" s="95"/>
      <c r="P94" s="95"/>
      <c r="Q94" s="95"/>
      <c r="R94" s="95"/>
      <c r="S94" s="95"/>
      <c r="T94" s="166"/>
      <c r="U94" s="95"/>
      <c r="V94" s="95"/>
      <c r="W94" s="53"/>
      <c r="X94" s="130" t="s">
        <v>228</v>
      </c>
      <c r="Y94" s="53"/>
      <c r="Z94" s="53"/>
      <c r="AA94" s="53"/>
    </row>
    <row r="95" customFormat="false" ht="12.75" hidden="true" customHeight="false" outlineLevel="0" collapsed="false">
      <c r="A95" s="106"/>
      <c r="B95" s="107"/>
      <c r="C95" s="108"/>
      <c r="D95" s="108"/>
      <c r="E95" s="130" t="s">
        <v>229</v>
      </c>
      <c r="F95" s="104"/>
      <c r="G95" s="106"/>
      <c r="H95" s="109"/>
      <c r="I95" s="104"/>
      <c r="J95" s="104"/>
      <c r="K95" s="104"/>
      <c r="O95" s="95"/>
      <c r="P95" s="95"/>
      <c r="Q95" s="95"/>
      <c r="R95" s="95"/>
      <c r="S95" s="95"/>
      <c r="T95" s="166"/>
      <c r="U95" s="95"/>
      <c r="V95" s="95"/>
      <c r="W95" s="53"/>
      <c r="X95" s="130" t="s">
        <v>229</v>
      </c>
      <c r="Y95" s="53"/>
      <c r="Z95" s="53"/>
      <c r="AA95" s="53"/>
    </row>
    <row r="96" customFormat="false" ht="12.75" hidden="true" customHeight="false" outlineLevel="0" collapsed="false">
      <c r="A96" s="106"/>
      <c r="B96" s="107"/>
      <c r="C96" s="108"/>
      <c r="D96" s="108"/>
      <c r="E96" s="130" t="s">
        <v>230</v>
      </c>
      <c r="F96" s="104"/>
      <c r="G96" s="106"/>
      <c r="H96" s="109"/>
      <c r="I96" s="104"/>
      <c r="J96" s="104"/>
      <c r="K96" s="104"/>
      <c r="O96" s="95"/>
      <c r="P96" s="95"/>
      <c r="Q96" s="95"/>
      <c r="R96" s="95"/>
      <c r="S96" s="95"/>
      <c r="T96" s="166"/>
      <c r="U96" s="95"/>
      <c r="V96" s="95"/>
      <c r="W96" s="53"/>
      <c r="X96" s="130" t="s">
        <v>230</v>
      </c>
      <c r="Y96" s="53"/>
      <c r="Z96" s="53"/>
      <c r="AA96" s="53"/>
    </row>
    <row r="97" customFormat="false" ht="12.75" hidden="true" customHeight="false" outlineLevel="0" collapsed="false">
      <c r="A97" s="106"/>
      <c r="B97" s="107"/>
      <c r="C97" s="108"/>
      <c r="D97" s="108"/>
      <c r="E97" s="130" t="s">
        <v>231</v>
      </c>
      <c r="F97" s="104"/>
      <c r="G97" s="106"/>
      <c r="H97" s="109"/>
      <c r="I97" s="104"/>
      <c r="J97" s="104"/>
      <c r="K97" s="104"/>
      <c r="O97" s="95"/>
      <c r="P97" s="95"/>
      <c r="Q97" s="95"/>
      <c r="R97" s="95"/>
      <c r="S97" s="95"/>
      <c r="T97" s="166"/>
      <c r="U97" s="95"/>
      <c r="V97" s="95"/>
      <c r="W97" s="53"/>
      <c r="X97" s="130" t="s">
        <v>231</v>
      </c>
      <c r="Y97" s="53"/>
      <c r="Z97" s="53"/>
      <c r="AA97" s="53"/>
    </row>
    <row r="98" customFormat="false" ht="12.75" hidden="true" customHeight="false" outlineLevel="0" collapsed="false">
      <c r="A98" s="106"/>
      <c r="B98" s="107"/>
      <c r="C98" s="108"/>
      <c r="D98" s="108"/>
      <c r="E98" s="130" t="s">
        <v>232</v>
      </c>
      <c r="F98" s="104"/>
      <c r="G98" s="106"/>
      <c r="H98" s="109"/>
      <c r="I98" s="104"/>
      <c r="J98" s="104"/>
      <c r="K98" s="104"/>
      <c r="O98" s="95"/>
      <c r="P98" s="95"/>
      <c r="Q98" s="95"/>
      <c r="R98" s="95"/>
      <c r="S98" s="95"/>
      <c r="T98" s="166"/>
      <c r="U98" s="95"/>
      <c r="V98" s="95"/>
      <c r="W98" s="53"/>
      <c r="X98" s="130" t="s">
        <v>232</v>
      </c>
      <c r="Y98" s="53"/>
      <c r="Z98" s="53"/>
      <c r="AA98" s="53"/>
    </row>
    <row r="99" customFormat="false" ht="12.75" hidden="true" customHeight="false" outlineLevel="0" collapsed="false">
      <c r="A99" s="106"/>
      <c r="B99" s="107"/>
      <c r="C99" s="108"/>
      <c r="D99" s="108"/>
      <c r="E99" s="130" t="s">
        <v>233</v>
      </c>
      <c r="F99" s="104"/>
      <c r="G99" s="106"/>
      <c r="H99" s="109"/>
      <c r="I99" s="104"/>
      <c r="J99" s="104"/>
      <c r="K99" s="104"/>
      <c r="O99" s="95"/>
      <c r="P99" s="95"/>
      <c r="Q99" s="95"/>
      <c r="R99" s="95"/>
      <c r="S99" s="95"/>
      <c r="T99" s="166"/>
      <c r="U99" s="95"/>
      <c r="V99" s="95"/>
      <c r="W99" s="53"/>
      <c r="X99" s="130" t="s">
        <v>233</v>
      </c>
      <c r="Y99" s="53"/>
      <c r="Z99" s="53"/>
      <c r="AA99" s="53"/>
    </row>
    <row r="100" customFormat="false" ht="12.75" hidden="true" customHeight="false" outlineLevel="0" collapsed="false">
      <c r="A100" s="106"/>
      <c r="B100" s="107"/>
      <c r="C100" s="108"/>
      <c r="D100" s="108"/>
      <c r="E100" s="130" t="s">
        <v>234</v>
      </c>
      <c r="F100" s="104"/>
      <c r="G100" s="106"/>
      <c r="H100" s="109"/>
      <c r="I100" s="104"/>
      <c r="J100" s="104"/>
      <c r="K100" s="104"/>
      <c r="O100" s="95"/>
      <c r="P100" s="95"/>
      <c r="Q100" s="95"/>
      <c r="R100" s="95"/>
      <c r="S100" s="95"/>
      <c r="T100" s="166"/>
      <c r="U100" s="95"/>
      <c r="V100" s="95"/>
      <c r="W100" s="53"/>
      <c r="X100" s="130" t="s">
        <v>234</v>
      </c>
      <c r="Y100" s="53"/>
      <c r="Z100" s="53"/>
      <c r="AA100" s="53"/>
    </row>
    <row r="101" customFormat="false" ht="12.75" hidden="true" customHeight="false" outlineLevel="0" collapsed="false">
      <c r="A101" s="106"/>
      <c r="B101" s="107"/>
      <c r="C101" s="108"/>
      <c r="D101" s="108"/>
      <c r="E101" s="130" t="s">
        <v>235</v>
      </c>
      <c r="F101" s="104"/>
      <c r="G101" s="106"/>
      <c r="H101" s="109"/>
      <c r="I101" s="104"/>
      <c r="J101" s="104"/>
      <c r="K101" s="104"/>
      <c r="O101" s="95"/>
      <c r="P101" s="95"/>
      <c r="Q101" s="95"/>
      <c r="R101" s="95"/>
      <c r="S101" s="95"/>
      <c r="T101" s="166"/>
      <c r="U101" s="95"/>
      <c r="V101" s="95"/>
      <c r="W101" s="53"/>
      <c r="X101" s="130" t="s">
        <v>235</v>
      </c>
      <c r="Y101" s="53"/>
      <c r="Z101" s="53"/>
      <c r="AA101" s="53"/>
    </row>
    <row r="102" customFormat="false" ht="12.75" hidden="true" customHeight="false" outlineLevel="0" collapsed="false">
      <c r="A102" s="106"/>
      <c r="B102" s="107"/>
      <c r="C102" s="108"/>
      <c r="D102" s="108"/>
      <c r="E102" s="130" t="s">
        <v>236</v>
      </c>
      <c r="F102" s="104"/>
      <c r="G102" s="106"/>
      <c r="H102" s="109"/>
      <c r="I102" s="104"/>
      <c r="J102" s="104"/>
      <c r="K102" s="104"/>
      <c r="O102" s="95"/>
      <c r="P102" s="95"/>
      <c r="Q102" s="95"/>
      <c r="R102" s="95"/>
      <c r="S102" s="95"/>
      <c r="T102" s="166"/>
      <c r="U102" s="95"/>
      <c r="V102" s="95"/>
      <c r="W102" s="53"/>
      <c r="X102" s="130" t="s">
        <v>236</v>
      </c>
      <c r="Y102" s="53"/>
      <c r="Z102" s="53"/>
      <c r="AA102" s="53"/>
    </row>
    <row r="103" customFormat="false" ht="12.75" hidden="true" customHeight="false" outlineLevel="0" collapsed="false">
      <c r="A103" s="106"/>
      <c r="B103" s="107"/>
      <c r="C103" s="108"/>
      <c r="D103" s="108"/>
      <c r="E103" s="130" t="s">
        <v>237</v>
      </c>
      <c r="F103" s="104"/>
      <c r="G103" s="106"/>
      <c r="H103" s="109"/>
      <c r="I103" s="104"/>
      <c r="J103" s="104"/>
      <c r="K103" s="104"/>
      <c r="O103" s="95"/>
      <c r="P103" s="95"/>
      <c r="Q103" s="95"/>
      <c r="R103" s="95"/>
      <c r="S103" s="95"/>
      <c r="T103" s="166"/>
      <c r="U103" s="95"/>
      <c r="V103" s="95"/>
      <c r="W103" s="53"/>
      <c r="X103" s="130" t="s">
        <v>237</v>
      </c>
      <c r="Y103" s="53"/>
      <c r="Z103" s="53"/>
      <c r="AA103" s="53"/>
    </row>
    <row r="104" customFormat="false" ht="12.75" hidden="true" customHeight="false" outlineLevel="0" collapsed="false">
      <c r="A104" s="106"/>
      <c r="B104" s="107"/>
      <c r="C104" s="108"/>
      <c r="D104" s="108"/>
      <c r="E104" s="130" t="s">
        <v>238</v>
      </c>
      <c r="F104" s="104"/>
      <c r="G104" s="106"/>
      <c r="H104" s="109"/>
      <c r="I104" s="104"/>
      <c r="J104" s="104"/>
      <c r="K104" s="104"/>
      <c r="O104" s="95"/>
      <c r="P104" s="95"/>
      <c r="Q104" s="95"/>
      <c r="R104" s="95"/>
      <c r="S104" s="95"/>
      <c r="T104" s="166"/>
      <c r="U104" s="95"/>
      <c r="V104" s="95"/>
      <c r="W104" s="53"/>
      <c r="X104" s="130" t="s">
        <v>238</v>
      </c>
      <c r="Y104" s="53"/>
      <c r="Z104" s="53"/>
      <c r="AA104" s="53"/>
    </row>
    <row r="105" customFormat="false" ht="12.75" hidden="true" customHeight="false" outlineLevel="0" collapsed="false">
      <c r="A105" s="106"/>
      <c r="B105" s="107"/>
      <c r="C105" s="108"/>
      <c r="D105" s="108"/>
      <c r="E105" s="130" t="s">
        <v>239</v>
      </c>
      <c r="F105" s="104"/>
      <c r="G105" s="106"/>
      <c r="H105" s="109"/>
      <c r="I105" s="104"/>
      <c r="J105" s="104"/>
      <c r="K105" s="104"/>
      <c r="O105" s="95"/>
      <c r="P105" s="95"/>
      <c r="Q105" s="95"/>
      <c r="R105" s="95"/>
      <c r="S105" s="95"/>
      <c r="T105" s="166"/>
      <c r="U105" s="95"/>
      <c r="V105" s="95"/>
      <c r="W105" s="53"/>
      <c r="X105" s="130" t="s">
        <v>239</v>
      </c>
      <c r="Y105" s="53"/>
      <c r="Z105" s="53"/>
      <c r="AA105" s="53"/>
    </row>
    <row r="106" customFormat="false" ht="12.75" hidden="true" customHeight="false" outlineLevel="0" collapsed="false">
      <c r="A106" s="106"/>
      <c r="B106" s="107"/>
      <c r="C106" s="108"/>
      <c r="D106" s="108"/>
      <c r="E106" s="130" t="s">
        <v>240</v>
      </c>
      <c r="F106" s="104"/>
      <c r="G106" s="106"/>
      <c r="H106" s="109"/>
      <c r="I106" s="104"/>
      <c r="J106" s="104"/>
      <c r="K106" s="104"/>
      <c r="O106" s="95"/>
      <c r="P106" s="95"/>
      <c r="Q106" s="95"/>
      <c r="R106" s="95"/>
      <c r="S106" s="95"/>
      <c r="T106" s="166"/>
      <c r="U106" s="95"/>
      <c r="V106" s="95"/>
      <c r="W106" s="53"/>
      <c r="X106" s="130" t="s">
        <v>240</v>
      </c>
      <c r="Y106" s="53"/>
      <c r="Z106" s="53"/>
      <c r="AA106" s="53"/>
    </row>
    <row r="107" customFormat="false" ht="12.75" hidden="true" customHeight="false" outlineLevel="0" collapsed="false">
      <c r="A107" s="106"/>
      <c r="B107" s="107"/>
      <c r="C107" s="108"/>
      <c r="D107" s="108"/>
      <c r="E107" s="130" t="s">
        <v>241</v>
      </c>
      <c r="F107" s="104"/>
      <c r="G107" s="106"/>
      <c r="H107" s="109"/>
      <c r="I107" s="104"/>
      <c r="J107" s="104"/>
      <c r="K107" s="104"/>
      <c r="O107" s="95"/>
      <c r="P107" s="95"/>
      <c r="Q107" s="95"/>
      <c r="R107" s="95"/>
      <c r="S107" s="95"/>
      <c r="T107" s="166"/>
      <c r="U107" s="95"/>
      <c r="V107" s="95"/>
      <c r="W107" s="53"/>
      <c r="X107" s="130" t="s">
        <v>241</v>
      </c>
      <c r="Y107" s="53"/>
      <c r="Z107" s="53"/>
      <c r="AA107" s="53"/>
    </row>
    <row r="108" customFormat="false" ht="12.75" hidden="true" customHeight="false" outlineLevel="0" collapsed="false">
      <c r="A108" s="106"/>
      <c r="B108" s="107"/>
      <c r="C108" s="108"/>
      <c r="D108" s="108"/>
      <c r="E108" s="130" t="s">
        <v>242</v>
      </c>
      <c r="F108" s="104"/>
      <c r="G108" s="106"/>
      <c r="H108" s="109"/>
      <c r="I108" s="104"/>
      <c r="J108" s="104"/>
      <c r="K108" s="104"/>
      <c r="O108" s="95"/>
      <c r="P108" s="95"/>
      <c r="Q108" s="95"/>
      <c r="R108" s="95"/>
      <c r="S108" s="95"/>
      <c r="T108" s="166"/>
      <c r="U108" s="95"/>
      <c r="V108" s="95"/>
      <c r="W108" s="53"/>
      <c r="X108" s="130" t="s">
        <v>242</v>
      </c>
      <c r="Y108" s="53"/>
      <c r="Z108" s="53"/>
      <c r="AA108" s="53"/>
    </row>
    <row r="109" customFormat="false" ht="12.75" hidden="true" customHeight="false" outlineLevel="0" collapsed="false">
      <c r="A109" s="106"/>
      <c r="B109" s="107"/>
      <c r="C109" s="108"/>
      <c r="D109" s="108"/>
      <c r="E109" s="130" t="s">
        <v>243</v>
      </c>
      <c r="F109" s="104"/>
      <c r="G109" s="106"/>
      <c r="H109" s="109"/>
      <c r="I109" s="104"/>
      <c r="J109" s="104"/>
      <c r="K109" s="104"/>
      <c r="O109" s="95"/>
      <c r="P109" s="95"/>
      <c r="Q109" s="95"/>
      <c r="R109" s="95"/>
      <c r="S109" s="95"/>
      <c r="T109" s="166"/>
      <c r="U109" s="95"/>
      <c r="V109" s="95"/>
      <c r="W109" s="53"/>
      <c r="X109" s="130" t="s">
        <v>243</v>
      </c>
      <c r="Y109" s="53"/>
      <c r="Z109" s="53"/>
      <c r="AA109" s="53"/>
    </row>
    <row r="110" customFormat="false" ht="12.75" hidden="true" customHeight="false" outlineLevel="0" collapsed="false">
      <c r="A110" s="106"/>
      <c r="B110" s="107"/>
      <c r="C110" s="108"/>
      <c r="D110" s="108"/>
      <c r="E110" s="138" t="s">
        <v>244</v>
      </c>
      <c r="F110" s="104"/>
      <c r="G110" s="106"/>
      <c r="H110" s="109"/>
      <c r="I110" s="104"/>
      <c r="J110" s="104"/>
      <c r="K110" s="104"/>
      <c r="O110" s="95"/>
      <c r="P110" s="95"/>
      <c r="Q110" s="95"/>
      <c r="R110" s="95"/>
      <c r="S110" s="95"/>
      <c r="T110" s="166"/>
      <c r="U110" s="95"/>
      <c r="V110" s="95"/>
      <c r="W110" s="53"/>
      <c r="X110" s="138" t="s">
        <v>244</v>
      </c>
      <c r="Y110" s="53"/>
      <c r="Z110" s="53"/>
      <c r="AA110" s="53"/>
    </row>
    <row r="111" customFormat="false" ht="12.75" hidden="true" customHeight="false" outlineLevel="0" collapsed="false">
      <c r="A111" s="106"/>
      <c r="B111" s="107"/>
      <c r="C111" s="108"/>
      <c r="D111" s="108"/>
      <c r="E111" s="130" t="s">
        <v>245</v>
      </c>
      <c r="F111" s="104"/>
      <c r="G111" s="106"/>
      <c r="H111" s="109"/>
      <c r="I111" s="104"/>
      <c r="J111" s="104"/>
      <c r="K111" s="104"/>
      <c r="O111" s="95"/>
      <c r="P111" s="95"/>
      <c r="Q111" s="95"/>
      <c r="R111" s="95"/>
      <c r="S111" s="95"/>
      <c r="T111" s="166"/>
      <c r="U111" s="95"/>
      <c r="V111" s="95"/>
      <c r="W111" s="53"/>
      <c r="X111" s="130" t="s">
        <v>245</v>
      </c>
      <c r="Y111" s="53"/>
      <c r="Z111" s="53"/>
      <c r="AA111" s="53"/>
    </row>
    <row r="112" customFormat="false" ht="12.75" hidden="true" customHeight="false" outlineLevel="0" collapsed="false">
      <c r="A112" s="106"/>
      <c r="B112" s="107"/>
      <c r="C112" s="108"/>
      <c r="D112" s="108"/>
      <c r="E112" s="130" t="s">
        <v>246</v>
      </c>
      <c r="F112" s="104"/>
      <c r="G112" s="106"/>
      <c r="H112" s="109"/>
      <c r="I112" s="104"/>
      <c r="J112" s="104"/>
      <c r="K112" s="104"/>
      <c r="O112" s="95"/>
      <c r="P112" s="95"/>
      <c r="Q112" s="95"/>
      <c r="R112" s="95"/>
      <c r="S112" s="95"/>
      <c r="T112" s="166"/>
      <c r="U112" s="95"/>
      <c r="V112" s="95"/>
      <c r="W112" s="53"/>
      <c r="X112" s="130" t="s">
        <v>246</v>
      </c>
      <c r="Y112" s="53"/>
      <c r="Z112" s="53"/>
      <c r="AA112" s="53"/>
    </row>
    <row r="113" customFormat="false" ht="12.75" hidden="true" customHeight="false" outlineLevel="0" collapsed="false">
      <c r="A113" s="106"/>
      <c r="B113" s="107"/>
      <c r="C113" s="108"/>
      <c r="D113" s="108"/>
      <c r="E113" s="130" t="s">
        <v>247</v>
      </c>
      <c r="F113" s="104"/>
      <c r="G113" s="106"/>
      <c r="H113" s="109"/>
      <c r="I113" s="104"/>
      <c r="J113" s="104"/>
      <c r="K113" s="104"/>
      <c r="O113" s="95"/>
      <c r="P113" s="95"/>
      <c r="Q113" s="95"/>
      <c r="R113" s="95"/>
      <c r="S113" s="95"/>
      <c r="T113" s="166"/>
      <c r="U113" s="95"/>
      <c r="V113" s="95"/>
      <c r="W113" s="53"/>
      <c r="X113" s="130" t="s">
        <v>247</v>
      </c>
      <c r="Y113" s="53"/>
      <c r="Z113" s="53"/>
      <c r="AA113" s="53"/>
    </row>
    <row r="114" customFormat="false" ht="12.75" hidden="true" customHeight="false" outlineLevel="0" collapsed="false">
      <c r="A114" s="106"/>
      <c r="B114" s="107"/>
      <c r="C114" s="108"/>
      <c r="D114" s="108"/>
      <c r="E114" s="130" t="s">
        <v>248</v>
      </c>
      <c r="F114" s="104"/>
      <c r="G114" s="106"/>
      <c r="H114" s="109"/>
      <c r="I114" s="104"/>
      <c r="J114" s="104"/>
      <c r="K114" s="104"/>
      <c r="O114" s="95"/>
      <c r="P114" s="95"/>
      <c r="Q114" s="95"/>
      <c r="R114" s="95"/>
      <c r="S114" s="95"/>
      <c r="T114" s="166"/>
      <c r="U114" s="95"/>
      <c r="V114" s="95"/>
      <c r="W114" s="53"/>
      <c r="X114" s="130" t="s">
        <v>248</v>
      </c>
      <c r="Y114" s="53"/>
      <c r="Z114" s="53"/>
      <c r="AA114" s="53"/>
    </row>
    <row r="115" customFormat="false" ht="12.75" hidden="true" customHeight="false" outlineLevel="0" collapsed="false">
      <c r="A115" s="106"/>
      <c r="B115" s="107"/>
      <c r="C115" s="108"/>
      <c r="D115" s="108"/>
      <c r="E115" s="130" t="s">
        <v>249</v>
      </c>
      <c r="F115" s="104"/>
      <c r="G115" s="106"/>
      <c r="H115" s="109"/>
      <c r="I115" s="104"/>
      <c r="J115" s="104"/>
      <c r="K115" s="104"/>
      <c r="O115" s="95"/>
      <c r="P115" s="95"/>
      <c r="Q115" s="95"/>
      <c r="R115" s="95"/>
      <c r="S115" s="95"/>
      <c r="T115" s="166"/>
      <c r="U115" s="95"/>
      <c r="V115" s="95"/>
      <c r="W115" s="53"/>
      <c r="X115" s="130" t="s">
        <v>249</v>
      </c>
      <c r="Y115" s="53"/>
      <c r="Z115" s="53"/>
      <c r="AA115" s="53"/>
    </row>
    <row r="116" customFormat="false" ht="12.75" hidden="true" customHeight="false" outlineLevel="0" collapsed="false">
      <c r="A116" s="106"/>
      <c r="B116" s="107"/>
      <c r="C116" s="108"/>
      <c r="D116" s="108"/>
      <c r="E116" s="130" t="s">
        <v>250</v>
      </c>
      <c r="F116" s="104"/>
      <c r="G116" s="106"/>
      <c r="H116" s="109"/>
      <c r="I116" s="104"/>
      <c r="J116" s="104"/>
      <c r="K116" s="104"/>
      <c r="O116" s="95"/>
      <c r="P116" s="95"/>
      <c r="Q116" s="95"/>
      <c r="R116" s="95"/>
      <c r="S116" s="95"/>
      <c r="T116" s="166"/>
      <c r="U116" s="95"/>
      <c r="V116" s="95"/>
      <c r="W116" s="53"/>
      <c r="X116" s="130" t="s">
        <v>250</v>
      </c>
      <c r="Y116" s="53"/>
      <c r="Z116" s="53"/>
      <c r="AA116" s="53"/>
    </row>
    <row r="117" customFormat="false" ht="12.75" hidden="true" customHeight="false" outlineLevel="0" collapsed="false">
      <c r="A117" s="106"/>
      <c r="B117" s="107"/>
      <c r="C117" s="108"/>
      <c r="D117" s="108"/>
      <c r="E117" s="130" t="s">
        <v>251</v>
      </c>
      <c r="F117" s="104"/>
      <c r="G117" s="106"/>
      <c r="H117" s="109"/>
      <c r="I117" s="104"/>
      <c r="J117" s="104"/>
      <c r="K117" s="104"/>
      <c r="O117" s="95"/>
      <c r="P117" s="95"/>
      <c r="Q117" s="95"/>
      <c r="R117" s="95"/>
      <c r="S117" s="95"/>
      <c r="T117" s="166"/>
      <c r="U117" s="95"/>
      <c r="V117" s="95"/>
      <c r="W117" s="53"/>
      <c r="X117" s="130" t="s">
        <v>251</v>
      </c>
      <c r="Y117" s="53"/>
      <c r="Z117" s="53"/>
      <c r="AA117" s="53"/>
    </row>
    <row r="118" customFormat="false" ht="12.75" hidden="true" customHeight="false" outlineLevel="0" collapsed="false">
      <c r="A118" s="106"/>
      <c r="B118" s="107"/>
      <c r="C118" s="108"/>
      <c r="D118" s="108"/>
      <c r="E118" s="130" t="s">
        <v>252</v>
      </c>
      <c r="F118" s="104"/>
      <c r="G118" s="106"/>
      <c r="H118" s="109"/>
      <c r="I118" s="104"/>
      <c r="J118" s="104"/>
      <c r="K118" s="104"/>
      <c r="O118" s="95"/>
      <c r="P118" s="95"/>
      <c r="Q118" s="95"/>
      <c r="R118" s="95"/>
      <c r="S118" s="95"/>
      <c r="T118" s="166"/>
      <c r="U118" s="95"/>
      <c r="V118" s="95"/>
      <c r="W118" s="53"/>
      <c r="X118" s="130" t="s">
        <v>252</v>
      </c>
      <c r="Y118" s="53"/>
      <c r="Z118" s="53"/>
      <c r="AA118" s="53"/>
    </row>
    <row r="119" customFormat="false" ht="12.75" hidden="true" customHeight="false" outlineLevel="0" collapsed="false">
      <c r="A119" s="106"/>
      <c r="B119" s="107"/>
      <c r="C119" s="108"/>
      <c r="D119" s="108"/>
      <c r="E119" s="130" t="s">
        <v>253</v>
      </c>
      <c r="F119" s="104"/>
      <c r="G119" s="106"/>
      <c r="H119" s="109"/>
      <c r="I119" s="104"/>
      <c r="J119" s="104"/>
      <c r="K119" s="104"/>
      <c r="O119" s="95"/>
      <c r="P119" s="95"/>
      <c r="Q119" s="95"/>
      <c r="R119" s="95"/>
      <c r="S119" s="95"/>
      <c r="T119" s="166"/>
      <c r="U119" s="95"/>
      <c r="V119" s="95"/>
      <c r="W119" s="53"/>
      <c r="X119" s="130" t="s">
        <v>253</v>
      </c>
      <c r="Y119" s="53"/>
      <c r="Z119" s="53"/>
      <c r="AA119" s="53"/>
    </row>
    <row r="120" customFormat="false" ht="12.75" hidden="true" customHeight="false" outlineLevel="0" collapsed="false">
      <c r="A120" s="106"/>
      <c r="B120" s="107"/>
      <c r="C120" s="108"/>
      <c r="D120" s="166" t="s">
        <v>46</v>
      </c>
      <c r="E120" s="130" t="s">
        <v>254</v>
      </c>
      <c r="F120" s="104"/>
      <c r="G120" s="106"/>
      <c r="H120" s="109"/>
      <c r="I120" s="104"/>
      <c r="J120" s="104"/>
      <c r="K120" s="104"/>
      <c r="O120" s="95"/>
      <c r="P120" s="95"/>
      <c r="Q120" s="95"/>
      <c r="R120" s="95"/>
      <c r="S120" s="95"/>
      <c r="T120" s="166"/>
      <c r="U120" s="95"/>
      <c r="V120" s="95"/>
      <c r="W120" s="53"/>
      <c r="X120" s="130" t="s">
        <v>254</v>
      </c>
      <c r="Y120" s="53"/>
      <c r="Z120" s="53"/>
      <c r="AA120" s="53"/>
    </row>
    <row r="121" customFormat="false" ht="12.75" hidden="true" customHeight="false" outlineLevel="0" collapsed="false">
      <c r="A121" s="106"/>
      <c r="B121" s="107"/>
      <c r="C121" s="108"/>
      <c r="D121" s="166" t="s">
        <v>58</v>
      </c>
      <c r="E121" s="130" t="s">
        <v>255</v>
      </c>
      <c r="F121" s="104"/>
      <c r="G121" s="106"/>
      <c r="H121" s="109"/>
      <c r="I121" s="104"/>
      <c r="J121" s="104"/>
      <c r="K121" s="104"/>
      <c r="O121" s="95"/>
      <c r="P121" s="95"/>
      <c r="Q121" s="95"/>
      <c r="R121" s="95"/>
      <c r="S121" s="95"/>
      <c r="T121" s="166"/>
      <c r="U121" s="95"/>
      <c r="V121" s="95"/>
      <c r="W121" s="53"/>
      <c r="X121" s="130" t="s">
        <v>255</v>
      </c>
      <c r="Y121" s="53"/>
      <c r="Z121" s="53"/>
      <c r="AA121" s="53"/>
    </row>
    <row r="122" customFormat="false" ht="12.75" hidden="true" customHeight="false" outlineLevel="0" collapsed="false">
      <c r="A122" s="106"/>
      <c r="B122" s="107"/>
      <c r="C122" s="108"/>
      <c r="D122" s="166" t="n">
        <v>14</v>
      </c>
      <c r="E122" s="130" t="s">
        <v>256</v>
      </c>
      <c r="F122" s="104"/>
      <c r="G122" s="106"/>
      <c r="H122" s="109"/>
      <c r="I122" s="132" t="s">
        <v>48</v>
      </c>
      <c r="J122" s="104"/>
      <c r="K122" s="104" t="s">
        <v>51</v>
      </c>
      <c r="O122" s="95"/>
      <c r="P122" s="95"/>
      <c r="Q122" s="95"/>
      <c r="R122" s="95"/>
      <c r="S122" s="95"/>
      <c r="T122" s="166"/>
      <c r="U122" s="95"/>
      <c r="V122" s="95"/>
      <c r="W122" s="53"/>
      <c r="X122" s="130" t="s">
        <v>256</v>
      </c>
      <c r="Y122" s="53"/>
      <c r="Z122" s="53"/>
      <c r="AA122" s="53"/>
    </row>
    <row r="123" customFormat="false" ht="12.75" hidden="true" customHeight="false" outlineLevel="0" collapsed="false">
      <c r="A123" s="106"/>
      <c r="B123" s="107"/>
      <c r="C123" s="108"/>
      <c r="D123" s="166" t="n">
        <v>15</v>
      </c>
      <c r="E123" s="130" t="s">
        <v>257</v>
      </c>
      <c r="F123" s="104"/>
      <c r="G123" s="106"/>
      <c r="H123" s="109"/>
      <c r="I123" s="95" t="s">
        <v>60</v>
      </c>
      <c r="J123" s="104" t="s">
        <v>50</v>
      </c>
      <c r="K123" s="104" t="s">
        <v>63</v>
      </c>
      <c r="O123" s="95"/>
      <c r="P123" s="95"/>
      <c r="Q123" s="95"/>
      <c r="R123" s="95"/>
      <c r="S123" s="95"/>
      <c r="T123" s="166"/>
      <c r="U123" s="95"/>
      <c r="V123" s="95"/>
      <c r="W123" s="53"/>
      <c r="X123" s="130" t="s">
        <v>257</v>
      </c>
      <c r="Y123" s="53"/>
      <c r="Z123" s="53"/>
      <c r="AA123" s="53"/>
    </row>
    <row r="124" customFormat="false" ht="12.75" hidden="true" customHeight="false" outlineLevel="0" collapsed="false">
      <c r="A124" s="106"/>
      <c r="B124" s="107"/>
      <c r="C124" s="132" t="s">
        <v>45</v>
      </c>
      <c r="D124" s="166" t="n">
        <v>17</v>
      </c>
      <c r="E124" s="130" t="s">
        <v>258</v>
      </c>
      <c r="F124" s="104"/>
      <c r="G124" s="106"/>
      <c r="H124" s="109"/>
      <c r="I124" s="95" t="s">
        <v>70</v>
      </c>
      <c r="J124" s="104" t="s">
        <v>62</v>
      </c>
      <c r="K124" s="104" t="s">
        <v>73</v>
      </c>
      <c r="O124" s="95"/>
      <c r="P124" s="95"/>
      <c r="Q124" s="95"/>
      <c r="R124" s="95"/>
      <c r="S124" s="95"/>
      <c r="T124" s="166"/>
      <c r="U124" s="95"/>
      <c r="V124" s="95"/>
      <c r="W124" s="53"/>
      <c r="X124" s="130" t="s">
        <v>258</v>
      </c>
      <c r="Y124" s="53"/>
      <c r="Z124" s="53"/>
      <c r="AA124" s="53"/>
    </row>
    <row r="125" customFormat="false" ht="12.75" hidden="true" customHeight="false" outlineLevel="0" collapsed="false">
      <c r="A125" s="106"/>
      <c r="B125" s="107"/>
      <c r="C125" s="95" t="s">
        <v>57</v>
      </c>
      <c r="D125" s="166" t="s">
        <v>90</v>
      </c>
      <c r="E125" s="130" t="s">
        <v>136</v>
      </c>
      <c r="F125" s="104"/>
      <c r="G125" s="106"/>
      <c r="H125" s="109"/>
      <c r="I125" s="95" t="s">
        <v>79</v>
      </c>
      <c r="J125" s="104" t="s">
        <v>72</v>
      </c>
      <c r="K125" s="104" t="s">
        <v>72</v>
      </c>
      <c r="O125" s="95"/>
      <c r="P125" s="95"/>
      <c r="Q125" s="95"/>
      <c r="R125" s="95"/>
      <c r="S125" s="95"/>
      <c r="T125" s="166"/>
      <c r="U125" s="95"/>
      <c r="V125" s="95"/>
      <c r="W125" s="53"/>
      <c r="X125" s="130" t="s">
        <v>136</v>
      </c>
      <c r="Y125" s="53"/>
      <c r="Z125" s="53"/>
      <c r="AA125" s="53"/>
    </row>
    <row r="126" customFormat="false" ht="12.75" hidden="false" customHeight="false" outlineLevel="0" collapsed="false">
      <c r="F126" s="103"/>
      <c r="H126" s="112"/>
      <c r="I126" s="113"/>
    </row>
    <row r="127" customFormat="false" ht="12.75" hidden="false" customHeight="false" outlineLevel="0" collapsed="false">
      <c r="F127" s="103"/>
      <c r="H127" s="112"/>
      <c r="I127" s="103"/>
    </row>
    <row r="128" customFormat="false" ht="12.75" hidden="false" customHeight="false" outlineLevel="0" collapsed="false">
      <c r="F128" s="103"/>
      <c r="H128" s="112"/>
      <c r="I128" s="103"/>
    </row>
    <row r="129" customFormat="false" ht="12.75" hidden="false" customHeight="false" outlineLevel="0" collapsed="false">
      <c r="F129" s="103"/>
      <c r="H129" s="112"/>
      <c r="I129" s="103"/>
    </row>
    <row r="130" customFormat="false" ht="12.75" hidden="false" customHeight="false" outlineLevel="0" collapsed="false">
      <c r="F130" s="103"/>
      <c r="H130" s="112"/>
      <c r="I130" s="103"/>
    </row>
    <row r="131" customFormat="false" ht="12.75" hidden="false" customHeight="false" outlineLevel="0" collapsed="false">
      <c r="F131" s="103"/>
      <c r="H131" s="112"/>
      <c r="I131" s="103"/>
    </row>
    <row r="132" customFormat="false" ht="12.75" hidden="false" customHeight="false" outlineLevel="0" collapsed="false">
      <c r="F132" s="103"/>
      <c r="H132" s="112"/>
      <c r="I132" s="103"/>
    </row>
    <row r="133" customFormat="false" ht="12.75" hidden="false" customHeight="false" outlineLevel="0" collapsed="false">
      <c r="F133" s="103"/>
      <c r="H133" s="112"/>
      <c r="I133" s="103"/>
    </row>
    <row r="134" customFormat="false" ht="12.75" hidden="false" customHeight="false" outlineLevel="0" collapsed="false">
      <c r="F134" s="103"/>
      <c r="H134" s="112"/>
      <c r="I134" s="103"/>
    </row>
    <row r="135" customFormat="false" ht="12.75" hidden="false" customHeight="false" outlineLevel="0" collapsed="false">
      <c r="F135" s="103"/>
      <c r="H135" s="112"/>
      <c r="I135" s="103"/>
    </row>
    <row r="136" customFormat="false" ht="12.75" hidden="false" customHeight="false" outlineLevel="0" collapsed="false">
      <c r="F136" s="103"/>
      <c r="H136" s="112"/>
      <c r="I136" s="103"/>
    </row>
    <row r="137" customFormat="false" ht="12.75" hidden="false" customHeight="false" outlineLevel="0" collapsed="false">
      <c r="F137" s="103"/>
      <c r="H137" s="112"/>
      <c r="I137" s="103"/>
    </row>
    <row r="138" customFormat="false" ht="12.75" hidden="false" customHeight="false" outlineLevel="0" collapsed="false">
      <c r="F138" s="103"/>
      <c r="H138" s="112"/>
      <c r="I138" s="103"/>
    </row>
    <row r="139" customFormat="false" ht="12.75" hidden="false" customHeight="false" outlineLevel="0" collapsed="false">
      <c r="F139" s="103"/>
      <c r="H139" s="112"/>
      <c r="I139" s="103"/>
    </row>
    <row r="140" customFormat="false" ht="12.75" hidden="false" customHeight="false" outlineLevel="0" collapsed="false">
      <c r="F140" s="103"/>
      <c r="H140" s="112"/>
      <c r="I140" s="103"/>
    </row>
    <row r="141" customFormat="false" ht="12.75" hidden="false" customHeight="false" outlineLevel="0" collapsed="false">
      <c r="F141" s="103"/>
      <c r="H141" s="112"/>
      <c r="I141" s="103"/>
    </row>
    <row r="142" customFormat="false" ht="12.75" hidden="false" customHeight="false" outlineLevel="0" collapsed="false">
      <c r="F142" s="103"/>
      <c r="H142" s="112"/>
      <c r="I142" s="103"/>
    </row>
    <row r="143" customFormat="false" ht="12.75" hidden="false" customHeight="false" outlineLevel="0" collapsed="false">
      <c r="F143" s="103"/>
      <c r="H143" s="112"/>
      <c r="I143" s="103"/>
    </row>
    <row r="144" customFormat="false" ht="12.75" hidden="false" customHeight="false" outlineLevel="0" collapsed="false">
      <c r="F144" s="103"/>
      <c r="H144" s="112"/>
      <c r="I144" s="103"/>
    </row>
    <row r="145" customFormat="false" ht="12.75" hidden="false" customHeight="false" outlineLevel="0" collapsed="false">
      <c r="F145" s="103"/>
      <c r="H145" s="112"/>
      <c r="I145" s="103"/>
    </row>
    <row r="146" customFormat="false" ht="12.75" hidden="false" customHeight="false" outlineLevel="0" collapsed="false">
      <c r="F146" s="103"/>
      <c r="H146" s="112"/>
      <c r="I146" s="103"/>
    </row>
    <row r="147" customFormat="false" ht="12.75" hidden="false" customHeight="false" outlineLevel="0" collapsed="false">
      <c r="F147" s="103"/>
      <c r="H147" s="112"/>
      <c r="I147" s="103"/>
    </row>
    <row r="148" customFormat="false" ht="12.75" hidden="false" customHeight="false" outlineLevel="0" collapsed="false">
      <c r="F148" s="103"/>
      <c r="H148" s="112"/>
      <c r="I148" s="103"/>
    </row>
    <row r="149" customFormat="false" ht="12.75" hidden="false" customHeight="false" outlineLevel="0" collapsed="false">
      <c r="F149" s="103"/>
      <c r="H149" s="112"/>
      <c r="I149" s="103"/>
    </row>
    <row r="150" customFormat="false" ht="12.75" hidden="false" customHeight="false" outlineLevel="0" collapsed="false">
      <c r="F150" s="103"/>
      <c r="H150" s="112"/>
      <c r="I150" s="103"/>
    </row>
    <row r="151" customFormat="false" ht="12.75" hidden="false" customHeight="false" outlineLevel="0" collapsed="false">
      <c r="F151" s="103"/>
      <c r="H151" s="112"/>
      <c r="I151" s="103"/>
    </row>
    <row r="152" customFormat="false" ht="12.75" hidden="false" customHeight="false" outlineLevel="0" collapsed="false">
      <c r="F152" s="103"/>
      <c r="H152" s="112"/>
      <c r="I152" s="103"/>
    </row>
    <row r="153" customFormat="false" ht="12.75" hidden="false" customHeight="false" outlineLevel="0" collapsed="false">
      <c r="F153" s="103"/>
      <c r="H153" s="112"/>
      <c r="I153" s="103"/>
    </row>
    <row r="154" customFormat="false" ht="12.75" hidden="false" customHeight="false" outlineLevel="0" collapsed="false">
      <c r="F154" s="103"/>
      <c r="H154" s="112"/>
      <c r="I154" s="103"/>
    </row>
    <row r="155" customFormat="false" ht="12.75" hidden="false" customHeight="false" outlineLevel="0" collapsed="false">
      <c r="F155" s="103"/>
      <c r="H155" s="112"/>
      <c r="I155" s="103"/>
    </row>
    <row r="156" customFormat="false" ht="12.75" hidden="false" customHeight="false" outlineLevel="0" collapsed="false">
      <c r="F156" s="103"/>
      <c r="H156" s="112"/>
      <c r="I156" s="103"/>
    </row>
    <row r="157" customFormat="false" ht="12.75" hidden="false" customHeight="false" outlineLevel="0" collapsed="false">
      <c r="F157" s="103"/>
      <c r="H157" s="112"/>
      <c r="I157" s="103"/>
    </row>
    <row r="158" customFormat="false" ht="12.75" hidden="false" customHeight="false" outlineLevel="0" collapsed="false">
      <c r="F158" s="103"/>
      <c r="H158" s="112"/>
      <c r="I158" s="103"/>
    </row>
    <row r="159" customFormat="false" ht="12.75" hidden="false" customHeight="false" outlineLevel="0" collapsed="false">
      <c r="F159" s="103"/>
      <c r="H159" s="112"/>
      <c r="I159" s="103"/>
    </row>
    <row r="160" customFormat="false" ht="12.75" hidden="false" customHeight="false" outlineLevel="0" collapsed="false">
      <c r="F160" s="103"/>
      <c r="H160" s="112"/>
      <c r="I160" s="103"/>
    </row>
    <row r="161" customFormat="false" ht="12.75" hidden="false" customHeight="false" outlineLevel="0" collapsed="false">
      <c r="F161" s="103"/>
      <c r="H161" s="112"/>
      <c r="I161" s="103"/>
    </row>
    <row r="162" customFormat="false" ht="12.75" hidden="false" customHeight="false" outlineLevel="0" collapsed="false">
      <c r="F162" s="103"/>
      <c r="H162" s="112"/>
      <c r="I162" s="103"/>
    </row>
    <row r="163" customFormat="false" ht="12.75" hidden="false" customHeight="false" outlineLevel="0" collapsed="false">
      <c r="F163" s="103"/>
      <c r="H163" s="112"/>
      <c r="I163" s="103"/>
    </row>
    <row r="164" customFormat="false" ht="12.75" hidden="false" customHeight="false" outlineLevel="0" collapsed="false">
      <c r="F164" s="103"/>
      <c r="H164" s="112"/>
      <c r="I164" s="103"/>
    </row>
  </sheetData>
  <sheetProtection sheet="true" objects="true" scenarios="true" formatCells="false" formatColumns="false"/>
  <dataValidations count="130">
    <dataValidation allowBlank="true" errorStyle="stop" operator="between" showDropDown="false" showErrorMessage="true" showInputMessage="false" sqref="A9:A292" type="whole">
      <formula1>1</formula1>
      <formula2>65535</formula2>
    </dataValidation>
    <dataValidation allowBlank="true" errorStyle="stop" operator="between" prompt="Favor preencher este campo na primeira aba, denominada &quot;Informações do Órgão&quot;. Caso a informação não deva ser replicada para todas as abas, preencha manualmente apenas na aba desejada.&#10;&#10;Obrigado." promptTitle="Aba Informações do Órgão" showDropDown="false" showErrorMessage="true" showInputMessage="true" sqref="C3 D4:D6" type="none">
      <formula1>0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289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282 E285" type="list">
      <formula1>Monitor!$X$9:$X$125</formula1>
      <formula2>0</formula2>
    </dataValidation>
    <dataValidation allowBlank="true" error="Favor verificar o número de patrimônio." errorStyle="stop" errorTitle="Valor Inválido" operator="between" showDropDown="false" showErrorMessage="true" showInputMessage="false" sqref="B9:B292" type="textLength">
      <formula1>1</formula1>
      <formula2>15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I284" type="list">
      <formula1>Monitor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I278" type="list">
      <formula1>Monitor!$V$9:$V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273:E274 E281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C279 C281" type="list">
      <formula1>Monitor!$S$9:$S$1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I280" type="list">
      <formula1>Monitor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278" type="list">
      <formula1>Monitor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I272" type="list">
      <formula1>Monitor!$V$9:$V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257 E264:E265 E286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C273 C285:C286" type="list">
      <formula1>Monitor!$S$9:$S$1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273 D281" type="list">
      <formula1>Monitor!$T$9:$T$14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I253:I254" type="list">
      <formula1>Monitor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254 J272" type="list">
      <formula1>Monitor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K272 K278" type="list">
      <formula1>Monitor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255 E261 E275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C255 C261" type="list">
      <formula1>Monitor!$S$9:$S$1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I268" type="list">
      <formula1>Monitor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268 J280" type="list">
      <formula1>Monitor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K280" type="list">
      <formula1>Monitor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C274" type="list">
      <formula1>Monitor!$S$9:$S$10</formula1>
      <formula2>0</formula2>
    </dataValidation>
    <dataValidation allowBlank="true" error="Favor informar o ano no formato yyyy. Exemplo: 2001." errorStyle="stop" errorTitle="Ano Inválido" operator="between" showDropDown="false" showErrorMessage="true" showInputMessage="false" sqref="G126:G292" type="none">
      <formula1>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253" type="list">
      <formula1>Monitor!$Y$9:$Y$11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232 E256 E283 E287:E288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C256" type="list">
      <formula1>Monitor!$S$9:$S$10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233 E236 E240 E254 E276:E277 E284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C235 C240 C254 C276:C277 C283:C284" type="list">
      <formula1>Monitor!$S$9:$S$1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240 D254:D255 D274 D276:D277 D283:D284" type="list">
      <formula1>Monitor!$T$9:$T$14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I230 I239 I275:I276 I281:I283" type="list">
      <formula1>Monitor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230 J275:J276 J281" type="list">
      <formula1>Monitor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K253 K275:K276" type="list">
      <formula1>Monitor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215 E218 E226 E231 E234:E235 E241 E258:E260 E278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C214 C218 C231:C234 C257:C258 C275 C282" type="list">
      <formula1>Monitor!$S$9:$S$1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218 D231:D234 D256:D258 D275 D282" type="list">
      <formula1>Monitor!$T$9:$T$14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I213 I217 I231:I232 I247 I255:I256 I273:I274" type="list">
      <formula1>Monitor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231 J247 J273:J274" type="list">
      <formula1>Monitor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K226 K230:K231 K247 K254 K273:K274" type="list">
      <formula1>Monitor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248 E262:E263 E279:E280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C248 C259:C260 C278" type="list">
      <formula1>Monitor!$S$9:$S$1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279" type="list">
      <formula1>Monitor!$T$9:$T$14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202 E206 E211:E214 E219:E220 E242:E244 E249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203 E237:E239 E269:E270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C202 C211:C213 C236:C239 C249 C280" type="list">
      <formula1>Monitor!$S$9:$S$1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211:D213 D235:D239 D248 D278 D280" type="list">
      <formula1>Monitor!$T$9:$T$14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I200 I210:I212 I233 I236:I238 I277 I279" type="list">
      <formula1>Monitor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200 J210:J213 J232 J277 J279" type="list">
      <formula1>Monitor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K210:K212 K277 K279" type="list">
      <formula1>Monitor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201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195 E200 E290:E292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C199:C201 C269:C270 C287:C288" type="list">
      <formula1>Monitor!$S$9:$S$1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200:D201 D249 D269:D270 D285:D286" type="list">
      <formula1>Monitor!$T$9:$T$14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I198:I199 I218 I234:I235 I269" type="list">
      <formula1>Monitor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198:J199 J217 J233:J235 J269 J282" type="list">
      <formula1>Monitor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K198:K199 K213 K217 K232:K234 K268:K269 K281" type="list">
      <formula1>Monitor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177:E178 E183:E184 E194 E266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C183 C194 C203 C262:C263 C289" type="list">
      <formula1>Monitor!$S$9:$S$1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194 D202:D203 D259:D261 D287:D288" type="list">
      <formula1>Monitor!$T$9:$T$14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I191 I193 I201 I248" type="list">
      <formula1>Monitor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191 J193 J248 J255" type="list">
      <formula1>Monitor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K191 K193 K248" type="list">
      <formula1>Monitor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204 E250:E253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181 E196 E199 E205 E245:E247 E267:E268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C192 C195 C204 C241:C242 C251:C253 C264:C265 C290:C292" type="list">
      <formula1>Monitor!$S$9:$S$1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262 D289:D292" type="list">
      <formula1>Monitor!$T$9:$T$14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I171 I194 I223 I240 I260 I285:I292" type="list">
      <formula1>Monitor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223 J236:J237 J288:J290 J292" type="list">
      <formula1>Monitor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K223 K235 K288" type="list">
      <formula1>Monitor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165 E173:E174 E224:E225 E227:E228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172 E190:E191 E221 E229:E230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C226:C230 C266" type="list">
      <formula1>Monitor!$S$9:$S$1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226:D228 D263:D265" type="list">
      <formula1>Monitor!$T$9:$T$14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I225:I228 I257:I259 I261" type="list">
      <formula1>Monitor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194 J218 J225 J260 J291" type="list">
      <formula1>Monitor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K225 K289:K290 K292" type="list">
      <formula1>Monitor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C162 C172 C190:C191 C196 C215 C243:C244" type="list">
      <formula1>Monitor!$S$9:$S$1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172 D195 D229:D230 D251:D253" type="list">
      <formula1>Monitor!$T$9:$T$14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226" type="list">
      <formula1>Monitor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K291" type="list">
      <formula1>Monitor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157 E161 E163:E164 E170:E171 E175:E176 E182 E207:E208 E271:E272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C157 C161 C170:C171 C173:C176 C181:C182 C205 C267:C268 C271:C272" type="list">
      <formula1>Monitor!$S$9:$S$1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157 D161 D170:D171 D173:D176 D181:D182 D190:D191 D196 D199 D204 D266:D268 D271:D272" type="list">
      <formula1>Monitor!$T$9:$T$14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I160:I161 I169:I170 I173 I180 I189:I190 I202 I229 I250:I252 I262 I264 I266:I267 I270:I271" type="list">
      <formula1>Monitor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169:J171 J180 J189:J190 J227:J229 J250:J252 J266:J267 J285:J287" type="list">
      <formula1>Monitor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K169:K171 K180 K189:K190 K200 K227:K229 K250:K252 K285:K287" type="list">
      <formula1>Monitor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I155 I195 I263 I265" type="list">
      <formula1>Monitor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155 J202 J263:J265" type="list">
      <formula1>Monitor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K263:K264" type="list">
      <formula1>Monitor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257:J259 J261:J262" type="list">
      <formula1>Monitor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K202 K257:K262 K265:K267" type="list">
      <formula1>Monitor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146:E147 E156 E158:E160 E162 E185:E186 E209:E210 E216:E217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I145 I172 I181:I182 I203" type="list">
      <formula1>Monitor!$V$9:$V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145 E179:E180 E197:E198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C156 C158:C160 C177:C178 C197:C198 C206:C210 C245:C247" type="list">
      <formula1>Monitor!$S$9:$S$1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158:D160 D197:D198 D205:D210 D241:D244" type="list">
      <formula1>Monitor!$T$9:$T$14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I158:I159 I174:I175 I196:I197 I204:I209" type="list">
      <formula1>Monitor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158:J159 J172 J195:J197 J203:J207 J270:J271" type="list">
      <formula1>Monitor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K194:K195 K203:K204 K270:K271" type="list">
      <formula1>Monitor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150:E151 E166:E169 E222:E223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C145 C150:C151 C163:C169 C216:C217 C219:C225" type="list">
      <formula1>Monitor!$S$9:$S$1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145 D150:D151 D156 D162:D169 D214:D217 D219:D225" type="list">
      <formula1>Monitor!$T$9:$T$14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I139 I144 I149 I156 I163:I168 I215:I216 I219:I222 I224" type="list">
      <formula1>Monitor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144 J149:J150 J156 J160 J163:J168 J208:J209 J215:J216 J219:J222 J224" type="list">
      <formula1>Monitor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K144 K149:K150 K155:K156 K158:K159 K163:K168 K196:K197 K205:K207 K215:K216 K218:K222 K224 K282" type="list">
      <formula1>Monitor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I137 I157" type="list">
      <formula1>Monitor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137 J283:J284" type="list">
      <formula1>Monitor!$Y$9:$Y$11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140 E152:E153 E192:E193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187:E189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C140 C146 C152 C179:C180 C184:C189 C250" type="list">
      <formula1>Monitor!$S$9:$S$1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152 D177:D180 D183:D189 D245:D247 D250" type="list">
      <formula1>Monitor!$T$9:$T$14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I150:I151 I162 I176 I179 I183:I188 I214 I244:I246 I249" type="list">
      <formula1>Monitor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139 J145 J151 J157 J162 J179 J181:J188 J214 J244:J246 J249 J256" type="list">
      <formula1>Monitor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K139 K151 K162 K179 K181:K188 K214 K244:K246 K249 K255:K256" type="list">
      <formula1>Monitor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130 E141:E142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K137 K157 K283:K284" type="list">
      <formula1>Monitor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D9:D119" type="list">
      <formula1>Monitor!$T$9:$T$14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I9:I121" type="list">
      <formula1>Monitor!$V$9:$V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E126:E129 E131:E139 E143:E144 E148:E149 E154:E155" type="list">
      <formula1>Monitor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9:C123" type="list">
      <formula1>Monitor!$S$9:$S$10</formula1>
      <formula2>0</formula2>
    </dataValidation>
    <dataValidation allowBlank="true" error="Favor informar o ano no formato yyyy. Exemplo: 2001." errorStyle="stop" errorTitle="Ano Inválido" operator="between" showDropDown="false" showErrorMessage="true" showInputMessage="false" sqref="G9:G125" type="whole">
      <formula1>1900</formula1>
      <formula2>2999</formula2>
    </dataValidation>
    <dataValidation allowBlank="true" error="Informe corretamente o valor do item." errorStyle="stop" errorTitle="Vaor Inválido" operator="between" showDropDown="false" showErrorMessage="true" showInputMessage="false" sqref="H9:H125" type="decimal">
      <formula1>1</formula1>
      <formula2>9.99999999999999E+041</formula2>
    </dataValidation>
    <dataValidation allowBlank="true" error="Favor informar a data no padrão dd/mm/yyyy. Exemplo: 31/12/2001." errorStyle="stop" errorTitle="Data Inválida" operator="between" prompt="Favor preencher este campo na primeira aba, denominada &quot;Informações do Órgão&quot;. Caso a informação não deva ser replicada para todas as abas, preencha manualmente apenas na aba desejada.&#10;&#10;Obrigado." promptTitle="Aba Informações do Órgão" showDropDown="false" showErrorMessage="false" showInputMessage="true" sqref="F6" type="date">
      <formula1>1</formula1>
      <formula2>401768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C126:C139 C141:C144 C147:C149 C153:C155 C193" type="list">
      <formula1>Monitor!$S$9:$S$1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D126:D144 D146:D149 D153:D155 D192:D193" type="list">
      <formula1>Monitor!$T$9:$T$14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I126:I136 I138 I140:I143 I146:I148 I152:I154 I177:I178 I192 I241:I243" type="list">
      <formula1>Monitor!$V$9:$V$12</formula1>
      <formula2>0</formula2>
    </dataValidation>
    <dataValidation allowBlank="true" errorStyle="stop" operator="between" prompt="Favor preencher este campo na primeira aba, denominada &quot;Informações do Órgão&quot;. Caso a informação não deva ser replicada para todas as abas, preencha manualmente apenas na aba desejada.&#10;&#10;Obrigado." promptTitle="aba Informações do Órgão" showDropDown="false" showErrorMessage="true" showInputMessage="true" sqref="J3:J6" type="none">
      <formula1>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9:J136 J138 J140:J143 J146:J148 J152:J154 J161 J173:J178 J192 J201 J238:J243" type="list">
      <formula1>Monitor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K9:K136 K138 K140:K143 K145:K148 K152:K154 K160:K161 K172:K178 K192 K201 K208:K209 K236:K243" type="list">
      <formula1>Monitor!$Z$9:$Z$1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1.15069444444444" header="0.511811023622047" footer="0.9840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exo I - Equip. Informática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6" activeCellId="0" sqref="G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28"/>
    <col collapsed="false" customWidth="true" hidden="false" outlineLevel="0" max="2" min="2" style="41" width="17.7"/>
    <col collapsed="false" customWidth="true" hidden="false" outlineLevel="0" max="3" min="3" style="43" width="12.28"/>
    <col collapsed="false" customWidth="true" hidden="false" outlineLevel="0" max="4" min="4" style="43" width="14.28"/>
    <col collapsed="false" customWidth="true" hidden="false" outlineLevel="0" max="5" min="5" style="41" width="16.99"/>
    <col collapsed="false" customWidth="true" hidden="false" outlineLevel="0" max="6" min="6" style="41" width="31.14"/>
    <col collapsed="false" customWidth="true" hidden="false" outlineLevel="0" max="7" min="7" style="44" width="16.13"/>
    <col collapsed="false" customWidth="true" hidden="false" outlineLevel="0" max="8" min="8" style="42" width="24.99"/>
    <col collapsed="false" customWidth="true" hidden="false" outlineLevel="0" max="9" min="9" style="42" width="25.85"/>
    <col collapsed="false" customWidth="true" hidden="false" outlineLevel="0" max="10" min="10" style="42" width="30.13"/>
    <col collapsed="false" customWidth="true" hidden="true" outlineLevel="0" max="13" min="11" style="50" width="9.06"/>
    <col collapsed="false" customWidth="true" hidden="false" outlineLevel="0" max="14" min="14" style="17" width="9.85"/>
    <col collapsed="false" customWidth="true" hidden="false" outlineLevel="0" max="15" min="15" style="17" width="30.56"/>
    <col collapsed="false" customWidth="true" hidden="false" outlineLevel="0" max="16" min="16" style="17" width="21.42"/>
    <col collapsed="false" customWidth="true" hidden="false" outlineLevel="0" max="17" min="17" style="17" width="22.85"/>
    <col collapsed="false" customWidth="true" hidden="false" outlineLevel="0" max="18" min="18" style="17" width="18.99"/>
    <col collapsed="false" customWidth="true" hidden="false" outlineLevel="0" max="19" min="19" style="17" width="4.56"/>
    <col collapsed="false" customWidth="true" hidden="false" outlineLevel="0" max="20" min="20" style="17" width="11.56"/>
    <col collapsed="false" customWidth="true" hidden="false" outlineLevel="0" max="21" min="21" style="17" width="11.13"/>
    <col collapsed="false" customWidth="true" hidden="false" outlineLevel="0" max="22" min="22" style="17" width="13.41"/>
    <col collapsed="false" customWidth="true" hidden="false" outlineLevel="0" max="23" min="23" style="17" width="21.42"/>
    <col collapsed="false" customWidth="true" hidden="false" outlineLevel="0" max="24" min="24" style="17" width="22.56"/>
    <col collapsed="false" customWidth="true" hidden="false" outlineLevel="0" max="25" min="25" style="17" width="12.28"/>
    <col collapsed="false" customWidth="true" hidden="false" outlineLevel="0" max="26" min="26" style="17" width="20.28"/>
    <col collapsed="false" customWidth="false" hidden="false" outlineLevel="0" max="59" min="27" style="17" width="9.14"/>
    <col collapsed="false" customWidth="true" hidden="false" outlineLevel="0" max="60" min="60" style="17" width="22.56"/>
    <col collapsed="false" customWidth="true" hidden="false" outlineLevel="0" max="61" min="61" style="17" width="23.99"/>
    <col collapsed="false" customWidth="true" hidden="false" outlineLevel="0" max="62" min="62" style="17" width="20.13"/>
    <col collapsed="false" customWidth="true" hidden="false" outlineLevel="0" max="63" min="63" style="17" width="4.56"/>
    <col collapsed="false" customWidth="true" hidden="false" outlineLevel="0" max="64" min="64" style="17" width="11.56"/>
    <col collapsed="false" customWidth="true" hidden="false" outlineLevel="0" max="65" min="65" style="17" width="11.13"/>
    <col collapsed="false" customWidth="true" hidden="false" outlineLevel="0" max="66" min="66" style="17" width="13.41"/>
    <col collapsed="false" customWidth="true" hidden="false" outlineLevel="0" max="67" min="67" style="17" width="22.56"/>
    <col collapsed="false" customWidth="true" hidden="false" outlineLevel="0" max="68" min="68" style="17" width="29.28"/>
    <col collapsed="false" customWidth="false" hidden="false" outlineLevel="0" max="257" min="69" style="17" width="9.14"/>
  </cols>
  <sheetData>
    <row r="1" customFormat="false" ht="12.75" hidden="false" customHeight="false" outlineLevel="0" collapsed="false">
      <c r="A1" s="171"/>
      <c r="B1" s="172"/>
      <c r="C1" s="173"/>
      <c r="D1" s="173"/>
      <c r="E1" s="48" t="s">
        <v>17</v>
      </c>
      <c r="F1" s="90"/>
      <c r="G1" s="174"/>
      <c r="H1" s="175"/>
      <c r="I1" s="175"/>
      <c r="J1" s="175"/>
      <c r="K1" s="57"/>
      <c r="L1" s="118"/>
      <c r="M1" s="11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54" t="s">
        <v>14</v>
      </c>
      <c r="B2" s="117"/>
      <c r="C2" s="118"/>
      <c r="D2" s="118"/>
      <c r="E2" s="118"/>
      <c r="F2" s="57"/>
      <c r="G2" s="119"/>
      <c r="H2" s="50"/>
      <c r="I2" s="57"/>
      <c r="J2" s="57"/>
      <c r="K2" s="57"/>
      <c r="L2" s="118"/>
      <c r="M2" s="11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60" t="s">
        <v>18</v>
      </c>
      <c r="B3" s="61"/>
      <c r="C3" s="62" t="str">
        <f aca="false">IF('Informações do Órgão'!C7&lt;&gt;0,'Informações do Órgão'!C7,"Preencher")</f>
        <v>Preencher</v>
      </c>
      <c r="D3" s="120"/>
      <c r="E3" s="120"/>
      <c r="F3" s="120"/>
      <c r="G3" s="121" t="s">
        <v>19</v>
      </c>
      <c r="H3" s="122"/>
      <c r="I3" s="67" t="str">
        <f aca="false">IF('Informações do Órgão'!E17&lt;&gt;0,'Informações do Órgão'!E17,"Preencher")</f>
        <v>Preencher</v>
      </c>
      <c r="J3" s="176"/>
      <c r="K3" s="177"/>
      <c r="L3" s="177"/>
      <c r="M3" s="178"/>
    </row>
    <row r="4" customFormat="false" ht="12.75" hidden="false" customHeight="false" outlineLevel="0" collapsed="false">
      <c r="A4" s="71" t="s">
        <v>20</v>
      </c>
      <c r="B4" s="72"/>
      <c r="C4" s="75"/>
      <c r="D4" s="74" t="str">
        <f aca="false">IF('Informações do Órgão'!D9&lt;&gt;0,'Informações do Órgão'!D9,"Preencher")</f>
        <v>Preencher</v>
      </c>
      <c r="E4" s="69"/>
      <c r="F4" s="70"/>
      <c r="G4" s="148" t="s">
        <v>21</v>
      </c>
      <c r="H4" s="149"/>
      <c r="I4" s="179" t="str">
        <f aca="false">IF('Informações do Órgão'!E19&lt;&gt;0,'Informações do Órgão'!E19,"Preencher")</f>
        <v>Preencher</v>
      </c>
      <c r="J4" s="176"/>
      <c r="K4" s="177"/>
      <c r="L4" s="177"/>
      <c r="M4" s="178"/>
    </row>
    <row r="5" customFormat="false" ht="12.75" hidden="false" customHeight="false" outlineLevel="0" collapsed="false">
      <c r="A5" s="71" t="s">
        <v>22</v>
      </c>
      <c r="B5" s="72"/>
      <c r="C5" s="72"/>
      <c r="D5" s="74" t="str">
        <f aca="false">IF('Informações do Órgão'!E11&lt;&gt;0,'Informações do Órgão'!E11,"Preencher")</f>
        <v>Preencher</v>
      </c>
      <c r="E5" s="69"/>
      <c r="F5" s="80"/>
      <c r="G5" s="151" t="s">
        <v>23</v>
      </c>
      <c r="H5" s="152"/>
      <c r="I5" s="179" t="str">
        <f aca="false">IF('Informações do Órgão'!E21&lt;&gt;0,'Informações do Órgão'!E21,"Preencher")</f>
        <v>Preencher</v>
      </c>
      <c r="J5" s="176"/>
      <c r="K5" s="177"/>
      <c r="L5" s="177"/>
      <c r="M5" s="178"/>
    </row>
    <row r="6" customFormat="false" ht="12.75" hidden="false" customHeight="false" outlineLevel="0" collapsed="false">
      <c r="A6" s="84" t="s">
        <v>24</v>
      </c>
      <c r="B6" s="72"/>
      <c r="C6" s="72"/>
      <c r="D6" s="128" t="str">
        <f aca="false">IF('Informações do Órgão'!E13&lt;&gt;0,'Informações do Órgão'!E13,"Preencher")</f>
        <v>Preencher</v>
      </c>
      <c r="E6" s="72" t="s">
        <v>25</v>
      </c>
      <c r="F6" s="153" t="str">
        <f aca="false">IF('Informações do Órgão'!C15&lt;&gt;0,'Informações do Órgão'!C15,"Preencher")</f>
        <v>Preencher</v>
      </c>
      <c r="G6" s="154" t="s">
        <v>26</v>
      </c>
      <c r="H6" s="154"/>
      <c r="I6" s="180" t="str">
        <f aca="false">IF('Informações do Órgão'!E23&lt;&gt;0,'Informações do Órgão'!E23,"Preencher")</f>
        <v>Preencher</v>
      </c>
      <c r="J6" s="181"/>
      <c r="K6" s="177"/>
      <c r="L6" s="177"/>
      <c r="M6" s="178"/>
    </row>
    <row r="7" customFormat="false" ht="12.75" hidden="false" customHeight="false" outlineLevel="0" collapsed="false">
      <c r="A7" s="182"/>
      <c r="B7" s="156"/>
      <c r="C7" s="156"/>
      <c r="D7" s="157"/>
      <c r="E7" s="156"/>
      <c r="F7" s="50"/>
      <c r="G7" s="156"/>
      <c r="H7" s="156"/>
      <c r="I7" s="156"/>
      <c r="J7" s="50"/>
      <c r="K7" s="156"/>
      <c r="L7" s="156"/>
      <c r="M7" s="156"/>
    </row>
    <row r="8" s="161" customFormat="true" ht="76.9" hidden="false" customHeight="true" outlineLevel="0" collapsed="false">
      <c r="A8" s="158" t="s">
        <v>264</v>
      </c>
      <c r="B8" s="93" t="s">
        <v>28</v>
      </c>
      <c r="C8" s="92" t="s">
        <v>265</v>
      </c>
      <c r="D8" s="92" t="s">
        <v>33</v>
      </c>
      <c r="E8" s="92" t="s">
        <v>35</v>
      </c>
      <c r="F8" s="92" t="s">
        <v>266</v>
      </c>
      <c r="G8" s="92" t="s">
        <v>36</v>
      </c>
      <c r="H8" s="92" t="s">
        <v>37</v>
      </c>
      <c r="I8" s="92" t="s">
        <v>38</v>
      </c>
      <c r="J8" s="92" t="s">
        <v>39</v>
      </c>
      <c r="K8" s="159"/>
      <c r="L8" s="159"/>
      <c r="M8" s="159"/>
    </row>
    <row r="9" s="165" customFormat="true" ht="12.75" hidden="true" customHeight="false" outlineLevel="0" collapsed="false">
      <c r="A9" s="162"/>
      <c r="B9" s="41"/>
      <c r="C9" s="43"/>
      <c r="D9" s="130" t="s">
        <v>40</v>
      </c>
      <c r="E9" s="183"/>
      <c r="F9" s="41"/>
      <c r="G9" s="44"/>
      <c r="H9" s="103"/>
      <c r="I9" s="103"/>
      <c r="J9" s="42"/>
      <c r="K9" s="164"/>
      <c r="L9" s="164"/>
      <c r="M9" s="164"/>
      <c r="O9" s="130" t="s">
        <v>41</v>
      </c>
      <c r="P9" s="95" t="s">
        <v>42</v>
      </c>
      <c r="Q9" s="132" t="s">
        <v>43</v>
      </c>
      <c r="R9" s="132" t="s">
        <v>44</v>
      </c>
      <c r="S9" s="132" t="s">
        <v>45</v>
      </c>
      <c r="T9" s="132" t="s">
        <v>46</v>
      </c>
      <c r="U9" s="132" t="s">
        <v>47</v>
      </c>
      <c r="V9" s="132" t="s">
        <v>48</v>
      </c>
      <c r="W9" s="133" t="s">
        <v>49</v>
      </c>
      <c r="X9" s="130" t="s">
        <v>40</v>
      </c>
      <c r="Y9" s="132" t="s">
        <v>50</v>
      </c>
      <c r="Z9" s="95" t="s">
        <v>51</v>
      </c>
      <c r="AA9" s="132"/>
      <c r="BH9" s="0"/>
      <c r="BO9" s="167"/>
      <c r="BP9" s="167"/>
      <c r="BR9" s="0"/>
    </row>
    <row r="10" s="165" customFormat="true" ht="12.75" hidden="true" customHeight="false" outlineLevel="0" collapsed="false">
      <c r="A10" s="162"/>
      <c r="B10" s="41"/>
      <c r="C10" s="43"/>
      <c r="D10" s="130" t="s">
        <v>52</v>
      </c>
      <c r="E10" s="107"/>
      <c r="F10" s="184"/>
      <c r="G10" s="44"/>
      <c r="H10" s="103"/>
      <c r="I10" s="103"/>
      <c r="J10" s="42"/>
      <c r="K10" s="164"/>
      <c r="L10" s="164"/>
      <c r="M10" s="164"/>
      <c r="O10" s="130" t="s">
        <v>53</v>
      </c>
      <c r="P10" s="95" t="s">
        <v>54</v>
      </c>
      <c r="Q10" s="95" t="s">
        <v>55</v>
      </c>
      <c r="R10" s="95" t="s">
        <v>56</v>
      </c>
      <c r="S10" s="95" t="s">
        <v>57</v>
      </c>
      <c r="T10" s="95" t="s">
        <v>58</v>
      </c>
      <c r="U10" s="95" t="s">
        <v>59</v>
      </c>
      <c r="V10" s="95" t="s">
        <v>60</v>
      </c>
      <c r="W10" s="95" t="s">
        <v>61</v>
      </c>
      <c r="X10" s="130" t="s">
        <v>52</v>
      </c>
      <c r="Y10" s="95" t="s">
        <v>62</v>
      </c>
      <c r="Z10" s="95" t="s">
        <v>63</v>
      </c>
      <c r="AA10" s="132"/>
      <c r="BH10" s="0"/>
      <c r="BO10" s="167"/>
      <c r="BP10" s="167"/>
      <c r="BR10" s="0"/>
    </row>
    <row r="11" s="165" customFormat="true" ht="12.75" hidden="true" customHeight="false" outlineLevel="0" collapsed="false">
      <c r="A11" s="162"/>
      <c r="B11" s="41"/>
      <c r="C11" s="43"/>
      <c r="D11" s="130" t="s">
        <v>64</v>
      </c>
      <c r="E11" s="107"/>
      <c r="F11" s="184"/>
      <c r="G11" s="44"/>
      <c r="H11" s="103"/>
      <c r="I11" s="103"/>
      <c r="J11" s="42"/>
      <c r="K11" s="164"/>
      <c r="L11" s="164"/>
      <c r="M11" s="164"/>
      <c r="O11" s="130" t="s">
        <v>65</v>
      </c>
      <c r="P11" s="95" t="s">
        <v>66</v>
      </c>
      <c r="Q11" s="95" t="s">
        <v>67</v>
      </c>
      <c r="R11" s="95" t="s">
        <v>68</v>
      </c>
      <c r="S11" s="95"/>
      <c r="T11" s="95" t="n">
        <v>14</v>
      </c>
      <c r="U11" s="95" t="s">
        <v>69</v>
      </c>
      <c r="V11" s="95" t="s">
        <v>70</v>
      </c>
      <c r="W11" s="133" t="s">
        <v>71</v>
      </c>
      <c r="X11" s="130" t="s">
        <v>64</v>
      </c>
      <c r="Y11" s="133" t="s">
        <v>72</v>
      </c>
      <c r="Z11" s="132" t="s">
        <v>73</v>
      </c>
      <c r="AA11" s="132"/>
      <c r="BH11" s="0"/>
      <c r="BO11" s="167"/>
      <c r="BP11" s="167"/>
      <c r="BR11" s="0"/>
    </row>
    <row r="12" s="165" customFormat="true" ht="12.75" hidden="true" customHeight="false" outlineLevel="0" collapsed="false">
      <c r="A12" s="162"/>
      <c r="B12" s="41"/>
      <c r="C12" s="43"/>
      <c r="D12" s="130" t="s">
        <v>74</v>
      </c>
      <c r="E12" s="107"/>
      <c r="F12" s="184"/>
      <c r="G12" s="44"/>
      <c r="H12" s="103"/>
      <c r="I12" s="103"/>
      <c r="J12" s="42"/>
      <c r="K12" s="164"/>
      <c r="L12" s="164"/>
      <c r="M12" s="164"/>
      <c r="O12" s="130" t="s">
        <v>75</v>
      </c>
      <c r="P12" s="95" t="s">
        <v>76</v>
      </c>
      <c r="Q12" s="95" t="s">
        <v>77</v>
      </c>
      <c r="R12" s="95" t="s">
        <v>78</v>
      </c>
      <c r="S12" s="95"/>
      <c r="T12" s="95" t="n">
        <v>15</v>
      </c>
      <c r="U12" s="95" t="s">
        <v>267</v>
      </c>
      <c r="V12" s="95" t="s">
        <v>79</v>
      </c>
      <c r="W12" s="133" t="s">
        <v>80</v>
      </c>
      <c r="X12" s="130" t="s">
        <v>74</v>
      </c>
      <c r="Y12" s="95"/>
      <c r="Z12" s="95" t="s">
        <v>72</v>
      </c>
      <c r="AA12" s="132"/>
      <c r="BH12" s="0"/>
      <c r="BO12" s="167"/>
      <c r="BP12" s="167"/>
      <c r="BR12" s="0"/>
    </row>
    <row r="13" s="165" customFormat="true" ht="12.75" hidden="true" customHeight="false" outlineLevel="0" collapsed="false">
      <c r="A13" s="162"/>
      <c r="B13" s="41"/>
      <c r="C13" s="43"/>
      <c r="D13" s="130" t="s">
        <v>81</v>
      </c>
      <c r="E13" s="107"/>
      <c r="F13" s="184"/>
      <c r="G13" s="44"/>
      <c r="H13" s="103"/>
      <c r="I13" s="103"/>
      <c r="J13" s="42"/>
      <c r="K13" s="164"/>
      <c r="L13" s="164"/>
      <c r="M13" s="164"/>
      <c r="O13" s="130" t="s">
        <v>82</v>
      </c>
      <c r="P13" s="95" t="s">
        <v>83</v>
      </c>
      <c r="Q13" s="95" t="s">
        <v>84</v>
      </c>
      <c r="R13" s="95" t="s">
        <v>85</v>
      </c>
      <c r="S13" s="95"/>
      <c r="T13" s="95" t="n">
        <v>17</v>
      </c>
      <c r="U13" s="95" t="s">
        <v>268</v>
      </c>
      <c r="V13" s="95"/>
      <c r="W13" s="95" t="s">
        <v>86</v>
      </c>
      <c r="X13" s="130" t="s">
        <v>81</v>
      </c>
      <c r="Y13" s="95"/>
      <c r="Z13" s="95"/>
      <c r="AA13" s="132"/>
      <c r="BH13" s="0"/>
      <c r="BO13" s="167"/>
      <c r="BP13" s="167"/>
      <c r="BR13" s="0"/>
    </row>
    <row r="14" s="165" customFormat="true" ht="12.75" hidden="true" customHeight="false" outlineLevel="0" collapsed="false">
      <c r="A14" s="162"/>
      <c r="B14" s="41"/>
      <c r="C14" s="43"/>
      <c r="D14" s="130" t="s">
        <v>87</v>
      </c>
      <c r="E14" s="107"/>
      <c r="F14" s="184"/>
      <c r="G14" s="44"/>
      <c r="H14" s="103"/>
      <c r="I14" s="103"/>
      <c r="J14" s="42"/>
      <c r="K14" s="164"/>
      <c r="L14" s="164"/>
      <c r="M14" s="164"/>
      <c r="O14" s="130" t="s">
        <v>88</v>
      </c>
      <c r="P14" s="95" t="s">
        <v>89</v>
      </c>
      <c r="Q14" s="95"/>
      <c r="R14" s="95"/>
      <c r="S14" s="95"/>
      <c r="T14" s="95" t="s">
        <v>90</v>
      </c>
      <c r="U14" s="95"/>
      <c r="V14" s="95"/>
      <c r="W14" s="53" t="s">
        <v>91</v>
      </c>
      <c r="X14" s="130" t="s">
        <v>87</v>
      </c>
      <c r="Y14" s="95"/>
      <c r="Z14" s="95"/>
      <c r="AA14" s="132"/>
      <c r="BH14" s="0"/>
      <c r="BO14" s="167"/>
      <c r="BP14" s="167"/>
      <c r="BR14" s="0"/>
    </row>
    <row r="15" s="165" customFormat="true" ht="12.75" hidden="true" customHeight="false" outlineLevel="0" collapsed="false">
      <c r="A15" s="162"/>
      <c r="B15" s="41"/>
      <c r="C15" s="43"/>
      <c r="D15" s="130" t="s">
        <v>92</v>
      </c>
      <c r="E15" s="107"/>
      <c r="F15" s="184"/>
      <c r="G15" s="44"/>
      <c r="H15" s="103"/>
      <c r="I15" s="103"/>
      <c r="J15" s="42"/>
      <c r="K15" s="164"/>
      <c r="L15" s="164"/>
      <c r="M15" s="164"/>
      <c r="O15" s="130" t="s">
        <v>93</v>
      </c>
      <c r="P15" s="136" t="s">
        <v>94</v>
      </c>
      <c r="Q15" s="95"/>
      <c r="R15" s="95"/>
      <c r="S15" s="95"/>
      <c r="T15" s="95"/>
      <c r="U15" s="95"/>
      <c r="V15" s="95"/>
      <c r="W15" s="132" t="s">
        <v>95</v>
      </c>
      <c r="X15" s="130" t="s">
        <v>92</v>
      </c>
      <c r="Y15" s="95"/>
      <c r="Z15" s="95"/>
      <c r="AA15" s="132"/>
      <c r="BH15" s="0"/>
      <c r="BO15" s="167"/>
      <c r="BP15" s="167"/>
      <c r="BR15" s="0"/>
    </row>
    <row r="16" s="165" customFormat="true" ht="12.75" hidden="true" customHeight="false" outlineLevel="0" collapsed="false">
      <c r="A16" s="162"/>
      <c r="B16" s="41"/>
      <c r="C16" s="43"/>
      <c r="D16" s="130" t="s">
        <v>96</v>
      </c>
      <c r="E16" s="107"/>
      <c r="F16" s="184"/>
      <c r="G16" s="44"/>
      <c r="H16" s="103"/>
      <c r="I16" s="103"/>
      <c r="J16" s="42"/>
      <c r="K16" s="164"/>
      <c r="L16" s="164"/>
      <c r="M16" s="164"/>
      <c r="O16" s="130" t="s">
        <v>97</v>
      </c>
      <c r="P16" s="95" t="s">
        <v>98</v>
      </c>
      <c r="Q16" s="95"/>
      <c r="R16" s="95"/>
      <c r="S16" s="95"/>
      <c r="T16" s="95"/>
      <c r="U16" s="95"/>
      <c r="V16" s="95"/>
      <c r="W16" s="95" t="s">
        <v>99</v>
      </c>
      <c r="X16" s="130" t="s">
        <v>96</v>
      </c>
      <c r="Y16" s="95"/>
      <c r="Z16" s="95"/>
      <c r="AA16" s="132"/>
      <c r="BH16" s="0"/>
      <c r="BO16" s="167"/>
      <c r="BP16" s="167"/>
      <c r="BR16" s="0"/>
    </row>
    <row r="17" s="165" customFormat="true" ht="12.75" hidden="true" customHeight="false" outlineLevel="0" collapsed="false">
      <c r="A17" s="162"/>
      <c r="B17" s="41"/>
      <c r="C17" s="43"/>
      <c r="D17" s="137" t="s">
        <v>87</v>
      </c>
      <c r="E17" s="107"/>
      <c r="F17" s="184"/>
      <c r="G17" s="44"/>
      <c r="H17" s="103"/>
      <c r="I17" s="103"/>
      <c r="J17" s="42"/>
      <c r="K17" s="164"/>
      <c r="L17" s="164"/>
      <c r="M17" s="164"/>
      <c r="O17" s="130" t="s">
        <v>100</v>
      </c>
      <c r="P17" s="95" t="s">
        <v>101</v>
      </c>
      <c r="Q17" s="53"/>
      <c r="R17" s="53"/>
      <c r="S17" s="95"/>
      <c r="T17" s="95"/>
      <c r="U17" s="95"/>
      <c r="V17" s="95"/>
      <c r="W17" s="95" t="s">
        <v>102</v>
      </c>
      <c r="X17" s="137" t="s">
        <v>87</v>
      </c>
      <c r="Y17" s="53"/>
      <c r="Z17" s="53"/>
      <c r="AA17" s="132"/>
      <c r="BH17" s="0"/>
      <c r="BO17" s="167"/>
      <c r="BP17" s="167"/>
      <c r="BR17" s="0"/>
    </row>
    <row r="18" s="165" customFormat="true" ht="12.75" hidden="true" customHeight="false" outlineLevel="0" collapsed="false">
      <c r="A18" s="162"/>
      <c r="B18" s="41"/>
      <c r="C18" s="43"/>
      <c r="D18" s="130" t="s">
        <v>103</v>
      </c>
      <c r="E18" s="107"/>
      <c r="F18" s="184"/>
      <c r="G18" s="44"/>
      <c r="H18" s="103"/>
      <c r="I18" s="103"/>
      <c r="J18" s="42"/>
      <c r="K18" s="164"/>
      <c r="L18" s="164"/>
      <c r="M18" s="164"/>
      <c r="O18" s="130" t="s">
        <v>104</v>
      </c>
      <c r="P18" s="95" t="s">
        <v>105</v>
      </c>
      <c r="Q18" s="53"/>
      <c r="R18" s="53"/>
      <c r="S18" s="95"/>
      <c r="T18" s="95"/>
      <c r="U18" s="95"/>
      <c r="V18" s="95"/>
      <c r="W18" s="133" t="s">
        <v>106</v>
      </c>
      <c r="X18" s="130" t="s">
        <v>103</v>
      </c>
      <c r="Y18" s="53"/>
      <c r="Z18" s="53"/>
      <c r="AA18" s="132"/>
      <c r="BH18" s="0"/>
      <c r="BO18" s="167"/>
      <c r="BP18" s="167"/>
      <c r="BR18" s="0"/>
    </row>
    <row r="19" s="165" customFormat="true" ht="12.75" hidden="true" customHeight="false" outlineLevel="0" collapsed="false">
      <c r="A19" s="162"/>
      <c r="B19" s="41"/>
      <c r="C19" s="43"/>
      <c r="D19" s="130" t="s">
        <v>107</v>
      </c>
      <c r="E19" s="107"/>
      <c r="F19" s="184"/>
      <c r="G19" s="44"/>
      <c r="H19" s="103"/>
      <c r="I19" s="103"/>
      <c r="J19" s="42"/>
      <c r="K19" s="164"/>
      <c r="L19" s="164"/>
      <c r="M19" s="164"/>
      <c r="O19" s="130" t="s">
        <v>108</v>
      </c>
      <c r="P19" s="95" t="s">
        <v>109</v>
      </c>
      <c r="Q19" s="53"/>
      <c r="R19" s="53"/>
      <c r="S19" s="95"/>
      <c r="T19" s="95"/>
      <c r="U19" s="95"/>
      <c r="V19" s="95"/>
      <c r="W19" s="95" t="s">
        <v>110</v>
      </c>
      <c r="X19" s="130" t="s">
        <v>107</v>
      </c>
      <c r="Y19" s="53"/>
      <c r="Z19" s="53"/>
      <c r="AA19" s="132"/>
      <c r="BH19" s="0"/>
      <c r="BO19" s="167"/>
      <c r="BP19" s="167"/>
      <c r="BR19" s="0"/>
    </row>
    <row r="20" s="165" customFormat="true" ht="12.75" hidden="true" customHeight="false" outlineLevel="0" collapsed="false">
      <c r="A20" s="162"/>
      <c r="B20" s="41"/>
      <c r="C20" s="43"/>
      <c r="D20" s="130" t="s">
        <v>111</v>
      </c>
      <c r="E20" s="107"/>
      <c r="F20" s="184"/>
      <c r="G20" s="44"/>
      <c r="H20" s="103"/>
      <c r="I20" s="103"/>
      <c r="J20" s="42"/>
      <c r="K20" s="164"/>
      <c r="L20" s="164"/>
      <c r="M20" s="164"/>
      <c r="O20" s="130" t="s">
        <v>112</v>
      </c>
      <c r="P20" s="53" t="s">
        <v>113</v>
      </c>
      <c r="Q20" s="53"/>
      <c r="R20" s="53"/>
      <c r="S20" s="95"/>
      <c r="T20" s="95"/>
      <c r="U20" s="95"/>
      <c r="V20" s="95"/>
      <c r="W20" s="133" t="s">
        <v>114</v>
      </c>
      <c r="X20" s="130" t="s">
        <v>111</v>
      </c>
      <c r="Y20" s="53"/>
      <c r="Z20" s="53"/>
      <c r="AA20" s="132"/>
      <c r="BH20" s="0"/>
      <c r="BO20" s="167"/>
      <c r="BP20" s="167"/>
      <c r="BR20" s="0"/>
    </row>
    <row r="21" s="165" customFormat="true" ht="12.75" hidden="true" customHeight="false" outlineLevel="0" collapsed="false">
      <c r="A21" s="162"/>
      <c r="B21" s="41"/>
      <c r="C21" s="43"/>
      <c r="D21" s="130" t="s">
        <v>115</v>
      </c>
      <c r="E21" s="107"/>
      <c r="F21" s="184"/>
      <c r="G21" s="44"/>
      <c r="H21" s="103"/>
      <c r="I21" s="103"/>
      <c r="J21" s="42"/>
      <c r="K21" s="164"/>
      <c r="L21" s="164"/>
      <c r="M21" s="164"/>
      <c r="O21" s="130" t="s">
        <v>116</v>
      </c>
      <c r="P21" s="133" t="s">
        <v>117</v>
      </c>
      <c r="Q21" s="53"/>
      <c r="R21" s="53"/>
      <c r="S21" s="95"/>
      <c r="T21" s="95"/>
      <c r="U21" s="95"/>
      <c r="V21" s="95"/>
      <c r="W21" s="133" t="s">
        <v>118</v>
      </c>
      <c r="X21" s="130" t="s">
        <v>115</v>
      </c>
      <c r="Y21" s="53"/>
      <c r="Z21" s="53"/>
      <c r="AA21" s="132"/>
      <c r="BH21" s="0"/>
      <c r="BO21" s="167"/>
      <c r="BP21" s="167"/>
      <c r="BR21" s="0"/>
    </row>
    <row r="22" s="165" customFormat="true" ht="12.75" hidden="true" customHeight="false" outlineLevel="0" collapsed="false">
      <c r="A22" s="162"/>
      <c r="B22" s="41"/>
      <c r="C22" s="43"/>
      <c r="D22" s="130" t="s">
        <v>119</v>
      </c>
      <c r="E22" s="107"/>
      <c r="F22" s="184"/>
      <c r="G22" s="44"/>
      <c r="H22" s="103"/>
      <c r="I22" s="103"/>
      <c r="J22" s="42"/>
      <c r="K22" s="164"/>
      <c r="L22" s="164"/>
      <c r="M22" s="164"/>
      <c r="O22" s="130" t="s">
        <v>120</v>
      </c>
      <c r="P22" s="53"/>
      <c r="Q22" s="53"/>
      <c r="R22" s="53"/>
      <c r="S22" s="95"/>
      <c r="T22" s="95"/>
      <c r="U22" s="95"/>
      <c r="V22" s="95"/>
      <c r="W22" s="133" t="s">
        <v>121</v>
      </c>
      <c r="X22" s="130" t="s">
        <v>119</v>
      </c>
      <c r="Y22" s="53"/>
      <c r="Z22" s="53"/>
      <c r="AA22" s="132"/>
      <c r="BH22" s="0"/>
      <c r="BO22" s="167"/>
      <c r="BP22" s="167"/>
      <c r="BR22" s="0"/>
    </row>
    <row r="23" s="165" customFormat="true" ht="12.75" hidden="true" customHeight="false" outlineLevel="0" collapsed="false">
      <c r="A23" s="162"/>
      <c r="B23" s="41"/>
      <c r="C23" s="43"/>
      <c r="D23" s="130" t="s">
        <v>122</v>
      </c>
      <c r="E23" s="107"/>
      <c r="F23" s="184"/>
      <c r="G23" s="44"/>
      <c r="H23" s="103"/>
      <c r="I23" s="103"/>
      <c r="J23" s="42"/>
      <c r="K23" s="164"/>
      <c r="L23" s="164"/>
      <c r="M23" s="164"/>
      <c r="O23" s="130" t="s">
        <v>123</v>
      </c>
      <c r="P23" s="53"/>
      <c r="Q23" s="53"/>
      <c r="R23" s="53"/>
      <c r="S23" s="95"/>
      <c r="T23" s="95"/>
      <c r="U23" s="95"/>
      <c r="V23" s="95"/>
      <c r="W23" s="133" t="s">
        <v>124</v>
      </c>
      <c r="X23" s="130" t="s">
        <v>122</v>
      </c>
      <c r="Y23" s="53"/>
      <c r="Z23" s="53"/>
      <c r="AA23" s="132"/>
      <c r="BH23" s="0"/>
      <c r="BO23" s="167"/>
      <c r="BP23" s="167"/>
      <c r="BR23" s="0"/>
    </row>
    <row r="24" s="165" customFormat="true" ht="12.75" hidden="true" customHeight="false" outlineLevel="0" collapsed="false">
      <c r="A24" s="162"/>
      <c r="B24" s="41"/>
      <c r="C24" s="43"/>
      <c r="D24" s="130" t="s">
        <v>125</v>
      </c>
      <c r="E24" s="107"/>
      <c r="F24" s="184"/>
      <c r="G24" s="44"/>
      <c r="H24" s="103"/>
      <c r="I24" s="103"/>
      <c r="J24" s="42"/>
      <c r="K24" s="164"/>
      <c r="L24" s="164"/>
      <c r="M24" s="164"/>
      <c r="O24" s="130" t="s">
        <v>126</v>
      </c>
      <c r="P24" s="53"/>
      <c r="Q24" s="53"/>
      <c r="R24" s="53"/>
      <c r="S24" s="95"/>
      <c r="T24" s="95"/>
      <c r="U24" s="95"/>
      <c r="V24" s="95"/>
      <c r="W24" s="95" t="s">
        <v>127</v>
      </c>
      <c r="X24" s="130" t="s">
        <v>125</v>
      </c>
      <c r="Y24" s="53"/>
      <c r="Z24" s="53"/>
      <c r="AA24" s="132"/>
      <c r="BH24" s="0"/>
      <c r="BO24" s="167"/>
      <c r="BP24" s="167"/>
      <c r="BR24" s="0"/>
    </row>
    <row r="25" s="165" customFormat="true" ht="12.75" hidden="true" customHeight="false" outlineLevel="0" collapsed="false">
      <c r="A25" s="162"/>
      <c r="B25" s="41"/>
      <c r="C25" s="43"/>
      <c r="D25" s="130" t="s">
        <v>128</v>
      </c>
      <c r="E25" s="107"/>
      <c r="F25" s="184"/>
      <c r="G25" s="44"/>
      <c r="H25" s="103"/>
      <c r="I25" s="103"/>
      <c r="J25" s="42"/>
      <c r="K25" s="164"/>
      <c r="L25" s="164"/>
      <c r="M25" s="164"/>
      <c r="O25" s="130" t="s">
        <v>129</v>
      </c>
      <c r="P25" s="53"/>
      <c r="Q25" s="53"/>
      <c r="R25" s="53"/>
      <c r="S25" s="95"/>
      <c r="T25" s="95"/>
      <c r="U25" s="95"/>
      <c r="V25" s="95"/>
      <c r="W25" s="95" t="s">
        <v>130</v>
      </c>
      <c r="X25" s="130" t="s">
        <v>128</v>
      </c>
      <c r="Y25" s="53"/>
      <c r="Z25" s="53"/>
      <c r="AA25" s="132"/>
      <c r="BH25" s="0"/>
      <c r="BO25" s="167"/>
      <c r="BP25" s="167"/>
      <c r="BR25" s="0"/>
    </row>
    <row r="26" s="165" customFormat="true" ht="12.75" hidden="true" customHeight="false" outlineLevel="0" collapsed="false">
      <c r="A26" s="162"/>
      <c r="B26" s="41"/>
      <c r="C26" s="43"/>
      <c r="D26" s="130" t="s">
        <v>131</v>
      </c>
      <c r="E26" s="107"/>
      <c r="F26" s="184"/>
      <c r="G26" s="44"/>
      <c r="H26" s="103"/>
      <c r="I26" s="103"/>
      <c r="J26" s="42"/>
      <c r="K26" s="164"/>
      <c r="L26" s="164"/>
      <c r="M26" s="164"/>
      <c r="O26" s="130" t="s">
        <v>132</v>
      </c>
      <c r="P26" s="53"/>
      <c r="Q26" s="53"/>
      <c r="R26" s="53"/>
      <c r="S26" s="95"/>
      <c r="T26" s="95"/>
      <c r="U26" s="95"/>
      <c r="V26" s="95"/>
      <c r="W26" s="133" t="s">
        <v>133</v>
      </c>
      <c r="X26" s="130" t="s">
        <v>131</v>
      </c>
      <c r="Y26" s="53"/>
      <c r="Z26" s="53"/>
      <c r="AA26" s="132"/>
      <c r="BH26" s="0"/>
      <c r="BO26" s="167"/>
      <c r="BP26" s="167"/>
      <c r="BR26" s="0"/>
    </row>
    <row r="27" s="165" customFormat="true" ht="12.75" hidden="true" customHeight="false" outlineLevel="0" collapsed="false">
      <c r="A27" s="162"/>
      <c r="B27" s="41"/>
      <c r="C27" s="43"/>
      <c r="D27" s="130" t="s">
        <v>134</v>
      </c>
      <c r="E27" s="107"/>
      <c r="F27" s="184"/>
      <c r="G27" s="44"/>
      <c r="H27" s="103"/>
      <c r="I27" s="103"/>
      <c r="J27" s="42"/>
      <c r="K27" s="164"/>
      <c r="L27" s="164"/>
      <c r="M27" s="164"/>
      <c r="O27" s="130" t="s">
        <v>135</v>
      </c>
      <c r="P27" s="53"/>
      <c r="Q27" s="53"/>
      <c r="R27" s="53"/>
      <c r="S27" s="95"/>
      <c r="T27" s="95"/>
      <c r="U27" s="95"/>
      <c r="V27" s="95"/>
      <c r="W27" s="53"/>
      <c r="X27" s="130" t="s">
        <v>134</v>
      </c>
      <c r="Y27" s="53"/>
      <c r="Z27" s="53"/>
      <c r="AA27" s="132"/>
      <c r="BH27" s="0"/>
      <c r="BO27" s="167"/>
      <c r="BP27" s="167"/>
      <c r="BR27" s="0"/>
    </row>
    <row r="28" s="165" customFormat="true" ht="12.75" hidden="true" customHeight="false" outlineLevel="0" collapsed="false">
      <c r="A28" s="162"/>
      <c r="B28" s="41"/>
      <c r="C28" s="43"/>
      <c r="D28" s="130" t="s">
        <v>137</v>
      </c>
      <c r="E28" s="107"/>
      <c r="F28" s="184"/>
      <c r="G28" s="44"/>
      <c r="H28" s="103"/>
      <c r="I28" s="103"/>
      <c r="J28" s="42"/>
      <c r="K28" s="164"/>
      <c r="L28" s="164"/>
      <c r="M28" s="164"/>
      <c r="O28" s="130" t="s">
        <v>138</v>
      </c>
      <c r="P28" s="53"/>
      <c r="Q28" s="53"/>
      <c r="R28" s="53"/>
      <c r="S28" s="95"/>
      <c r="T28" s="95"/>
      <c r="U28" s="95"/>
      <c r="V28" s="95"/>
      <c r="W28" s="53"/>
      <c r="X28" s="130" t="s">
        <v>137</v>
      </c>
      <c r="Y28" s="53"/>
      <c r="Z28" s="53"/>
      <c r="AA28" s="132"/>
      <c r="BH28" s="0"/>
      <c r="BO28" s="167"/>
      <c r="BP28" s="167"/>
      <c r="BR28" s="0"/>
    </row>
    <row r="29" s="165" customFormat="true" ht="12.75" hidden="true" customHeight="false" outlineLevel="0" collapsed="false">
      <c r="A29" s="162"/>
      <c r="B29" s="41"/>
      <c r="C29" s="43"/>
      <c r="D29" s="130" t="s">
        <v>139</v>
      </c>
      <c r="E29" s="107"/>
      <c r="F29" s="184"/>
      <c r="G29" s="44"/>
      <c r="H29" s="103"/>
      <c r="I29" s="103"/>
      <c r="J29" s="42"/>
      <c r="K29" s="164"/>
      <c r="L29" s="164"/>
      <c r="M29" s="164"/>
      <c r="O29" s="130" t="s">
        <v>140</v>
      </c>
      <c r="P29" s="53"/>
      <c r="Q29" s="53"/>
      <c r="R29" s="53"/>
      <c r="S29" s="95"/>
      <c r="T29" s="95"/>
      <c r="U29" s="95"/>
      <c r="V29" s="95"/>
      <c r="W29" s="53"/>
      <c r="X29" s="130" t="s">
        <v>139</v>
      </c>
      <c r="Y29" s="53"/>
      <c r="Z29" s="53"/>
      <c r="AA29" s="132"/>
      <c r="BH29" s="0"/>
      <c r="BO29" s="167"/>
      <c r="BP29" s="167"/>
      <c r="BR29" s="0"/>
    </row>
    <row r="30" s="165" customFormat="true" ht="12.75" hidden="true" customHeight="false" outlineLevel="0" collapsed="false">
      <c r="A30" s="162"/>
      <c r="B30" s="41"/>
      <c r="C30" s="43"/>
      <c r="D30" s="130" t="s">
        <v>141</v>
      </c>
      <c r="E30" s="107"/>
      <c r="F30" s="184"/>
      <c r="G30" s="44"/>
      <c r="H30" s="103"/>
      <c r="I30" s="103"/>
      <c r="J30" s="42"/>
      <c r="K30" s="164"/>
      <c r="L30" s="164"/>
      <c r="M30" s="164"/>
      <c r="O30" s="130" t="s">
        <v>142</v>
      </c>
      <c r="P30" s="53"/>
      <c r="Q30" s="53"/>
      <c r="R30" s="53"/>
      <c r="S30" s="95"/>
      <c r="T30" s="95"/>
      <c r="U30" s="95"/>
      <c r="V30" s="95"/>
      <c r="W30" s="53"/>
      <c r="X30" s="130" t="s">
        <v>141</v>
      </c>
      <c r="Y30" s="53"/>
      <c r="Z30" s="53"/>
      <c r="AA30" s="132"/>
      <c r="BH30" s="0"/>
      <c r="BO30" s="167"/>
      <c r="BP30" s="167"/>
      <c r="BR30" s="0"/>
    </row>
    <row r="31" s="165" customFormat="true" ht="12.75" hidden="true" customHeight="false" outlineLevel="0" collapsed="false">
      <c r="A31" s="162"/>
      <c r="B31" s="41"/>
      <c r="C31" s="43"/>
      <c r="D31" s="130" t="s">
        <v>143</v>
      </c>
      <c r="E31" s="107"/>
      <c r="F31" s="184"/>
      <c r="G31" s="44"/>
      <c r="H31" s="103"/>
      <c r="I31" s="103"/>
      <c r="J31" s="42"/>
      <c r="K31" s="164"/>
      <c r="L31" s="164"/>
      <c r="M31" s="164"/>
      <c r="O31" s="130" t="s">
        <v>144</v>
      </c>
      <c r="P31" s="53"/>
      <c r="Q31" s="53"/>
      <c r="R31" s="53"/>
      <c r="S31" s="95"/>
      <c r="T31" s="95"/>
      <c r="U31" s="95"/>
      <c r="V31" s="95"/>
      <c r="W31" s="53"/>
      <c r="X31" s="130" t="s">
        <v>143</v>
      </c>
      <c r="Y31" s="53"/>
      <c r="Z31" s="53"/>
      <c r="AA31" s="132"/>
      <c r="BH31" s="0"/>
      <c r="BO31" s="167"/>
      <c r="BP31" s="167"/>
      <c r="BR31" s="0"/>
    </row>
    <row r="32" s="165" customFormat="true" ht="12.75" hidden="true" customHeight="false" outlineLevel="0" collapsed="false">
      <c r="A32" s="162"/>
      <c r="B32" s="41"/>
      <c r="C32" s="43"/>
      <c r="D32" s="130" t="s">
        <v>145</v>
      </c>
      <c r="E32" s="107"/>
      <c r="F32" s="184"/>
      <c r="G32" s="44"/>
      <c r="H32" s="103"/>
      <c r="I32" s="103"/>
      <c r="J32" s="42"/>
      <c r="K32" s="164"/>
      <c r="L32" s="164"/>
      <c r="M32" s="164"/>
      <c r="O32" s="130" t="s">
        <v>146</v>
      </c>
      <c r="P32" s="53"/>
      <c r="Q32" s="53"/>
      <c r="R32" s="53"/>
      <c r="S32" s="95"/>
      <c r="T32" s="95"/>
      <c r="U32" s="95"/>
      <c r="V32" s="95"/>
      <c r="W32" s="53"/>
      <c r="X32" s="130" t="s">
        <v>145</v>
      </c>
      <c r="Y32" s="53"/>
      <c r="Z32" s="53"/>
      <c r="AA32" s="95"/>
      <c r="BH32" s="0"/>
      <c r="BO32" s="167"/>
      <c r="BP32" s="167"/>
      <c r="BR32" s="0"/>
    </row>
    <row r="33" s="165" customFormat="true" ht="12.75" hidden="true" customHeight="false" outlineLevel="0" collapsed="false">
      <c r="A33" s="162"/>
      <c r="B33" s="41"/>
      <c r="C33" s="43"/>
      <c r="D33" s="130" t="s">
        <v>147</v>
      </c>
      <c r="E33" s="107"/>
      <c r="F33" s="184"/>
      <c r="G33" s="44"/>
      <c r="H33" s="103"/>
      <c r="I33" s="103"/>
      <c r="J33" s="42"/>
      <c r="K33" s="164"/>
      <c r="L33" s="164"/>
      <c r="M33" s="164"/>
      <c r="O33" s="130" t="s">
        <v>148</v>
      </c>
      <c r="P33" s="53"/>
      <c r="Q33" s="53"/>
      <c r="R33" s="53"/>
      <c r="S33" s="95"/>
      <c r="T33" s="95"/>
      <c r="U33" s="95"/>
      <c r="V33" s="95"/>
      <c r="W33" s="53"/>
      <c r="X33" s="130" t="s">
        <v>147</v>
      </c>
      <c r="Y33" s="53"/>
      <c r="Z33" s="53"/>
      <c r="AA33" s="95"/>
      <c r="BH33" s="0"/>
      <c r="BO33" s="167"/>
      <c r="BP33" s="167"/>
      <c r="BR33" s="0"/>
    </row>
    <row r="34" s="165" customFormat="true" ht="12.75" hidden="true" customHeight="false" outlineLevel="0" collapsed="false">
      <c r="A34" s="162"/>
      <c r="B34" s="41"/>
      <c r="C34" s="43"/>
      <c r="D34" s="130" t="s">
        <v>149</v>
      </c>
      <c r="E34" s="107"/>
      <c r="F34" s="184"/>
      <c r="G34" s="44"/>
      <c r="H34" s="103"/>
      <c r="I34" s="103"/>
      <c r="J34" s="42"/>
      <c r="K34" s="164"/>
      <c r="L34" s="164"/>
      <c r="M34" s="164"/>
      <c r="O34" s="130" t="s">
        <v>150</v>
      </c>
      <c r="P34" s="53"/>
      <c r="Q34" s="53"/>
      <c r="R34" s="53"/>
      <c r="S34" s="95"/>
      <c r="T34" s="95"/>
      <c r="U34" s="95"/>
      <c r="V34" s="95"/>
      <c r="W34" s="53"/>
      <c r="X34" s="130" t="s">
        <v>149</v>
      </c>
      <c r="Y34" s="53"/>
      <c r="Z34" s="53"/>
      <c r="AA34" s="95"/>
      <c r="BH34" s="0"/>
      <c r="BO34" s="167"/>
      <c r="BP34" s="167"/>
      <c r="BR34" s="0"/>
    </row>
    <row r="35" customFormat="false" ht="12.75" hidden="true" customHeight="false" outlineLevel="0" collapsed="false">
      <c r="A35" s="106"/>
      <c r="B35" s="107"/>
      <c r="C35" s="108"/>
      <c r="D35" s="130" t="s">
        <v>151</v>
      </c>
      <c r="E35" s="107"/>
      <c r="F35" s="107"/>
      <c r="G35" s="109"/>
      <c r="H35" s="104"/>
      <c r="I35" s="104"/>
      <c r="J35" s="104"/>
      <c r="M35" s="90"/>
      <c r="N35" s="0"/>
      <c r="O35" s="130" t="s">
        <v>152</v>
      </c>
      <c r="P35" s="53"/>
      <c r="Q35" s="53"/>
      <c r="R35" s="53"/>
      <c r="S35" s="95"/>
      <c r="T35" s="95"/>
      <c r="U35" s="95"/>
      <c r="V35" s="95"/>
      <c r="W35" s="53"/>
      <c r="X35" s="130" t="s">
        <v>151</v>
      </c>
      <c r="Y35" s="53"/>
      <c r="Z35" s="53"/>
      <c r="AA35" s="95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167"/>
      <c r="BP35" s="167" t="s">
        <v>53</v>
      </c>
      <c r="BQ35" s="0" t="s">
        <v>62</v>
      </c>
      <c r="BR35" s="0" t="s">
        <v>63</v>
      </c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true" customHeight="true" outlineLevel="0" collapsed="false">
      <c r="A36" s="106"/>
      <c r="B36" s="107"/>
      <c r="C36" s="108"/>
      <c r="D36" s="130" t="s">
        <v>153</v>
      </c>
      <c r="E36" s="107"/>
      <c r="F36" s="107"/>
      <c r="G36" s="109"/>
      <c r="H36" s="104"/>
      <c r="I36" s="104"/>
      <c r="J36" s="104"/>
      <c r="M36" s="90"/>
      <c r="N36" s="0"/>
      <c r="O36" s="130" t="s">
        <v>154</v>
      </c>
      <c r="P36" s="53"/>
      <c r="Q36" s="53"/>
      <c r="R36" s="53"/>
      <c r="S36" s="95"/>
      <c r="T36" s="95"/>
      <c r="U36" s="95"/>
      <c r="V36" s="95"/>
      <c r="W36" s="53"/>
      <c r="X36" s="130" t="s">
        <v>153</v>
      </c>
      <c r="Y36" s="53"/>
      <c r="Z36" s="53"/>
      <c r="AA36" s="95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167"/>
      <c r="BP36" s="167" t="s">
        <v>65</v>
      </c>
      <c r="BQ36" s="0"/>
      <c r="BR36" s="165" t="s">
        <v>73</v>
      </c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true" customHeight="false" outlineLevel="0" collapsed="false">
      <c r="A37" s="106"/>
      <c r="B37" s="107"/>
      <c r="C37" s="108"/>
      <c r="D37" s="130" t="s">
        <v>155</v>
      </c>
      <c r="E37" s="107"/>
      <c r="F37" s="107"/>
      <c r="G37" s="109"/>
      <c r="H37" s="104"/>
      <c r="I37" s="104"/>
      <c r="J37" s="104"/>
      <c r="M37" s="90"/>
      <c r="N37" s="0"/>
      <c r="O37" s="130" t="s">
        <v>156</v>
      </c>
      <c r="P37" s="53"/>
      <c r="Q37" s="53"/>
      <c r="R37" s="53"/>
      <c r="S37" s="95"/>
      <c r="T37" s="95"/>
      <c r="U37" s="95"/>
      <c r="V37" s="95"/>
      <c r="W37" s="53"/>
      <c r="X37" s="130" t="s">
        <v>155</v>
      </c>
      <c r="Y37" s="53"/>
      <c r="Z37" s="53"/>
      <c r="AA37" s="95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167"/>
      <c r="BP37" s="167" t="s">
        <v>75</v>
      </c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true" customHeight="false" outlineLevel="0" collapsed="false">
      <c r="A38" s="106"/>
      <c r="B38" s="107"/>
      <c r="C38" s="108"/>
      <c r="D38" s="130" t="s">
        <v>157</v>
      </c>
      <c r="E38" s="107"/>
      <c r="F38" s="107"/>
      <c r="G38" s="109"/>
      <c r="H38" s="104"/>
      <c r="I38" s="104"/>
      <c r="J38" s="104"/>
      <c r="M38" s="90"/>
      <c r="N38" s="0"/>
      <c r="O38" s="130" t="s">
        <v>158</v>
      </c>
      <c r="P38" s="53"/>
      <c r="Q38" s="53"/>
      <c r="R38" s="53"/>
      <c r="S38" s="95"/>
      <c r="T38" s="95"/>
      <c r="U38" s="95"/>
      <c r="V38" s="95"/>
      <c r="W38" s="53"/>
      <c r="X38" s="130" t="s">
        <v>157</v>
      </c>
      <c r="Y38" s="53"/>
      <c r="Z38" s="53"/>
      <c r="AA38" s="95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167"/>
      <c r="BP38" s="167" t="s">
        <v>82</v>
      </c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true" customHeight="false" outlineLevel="0" collapsed="false">
      <c r="A39" s="106"/>
      <c r="B39" s="107"/>
      <c r="C39" s="108"/>
      <c r="D39" s="130" t="s">
        <v>159</v>
      </c>
      <c r="E39" s="107"/>
      <c r="F39" s="107"/>
      <c r="G39" s="109"/>
      <c r="H39" s="104"/>
      <c r="I39" s="104"/>
      <c r="J39" s="104"/>
      <c r="M39" s="90"/>
      <c r="N39" s="0"/>
      <c r="O39" s="130" t="s">
        <v>160</v>
      </c>
      <c r="P39" s="53"/>
      <c r="Q39" s="53"/>
      <c r="R39" s="53"/>
      <c r="S39" s="95"/>
      <c r="T39" s="95"/>
      <c r="U39" s="95"/>
      <c r="V39" s="95"/>
      <c r="W39" s="53"/>
      <c r="X39" s="130" t="s">
        <v>159</v>
      </c>
      <c r="Y39" s="53"/>
      <c r="Z39" s="53"/>
      <c r="AA39" s="53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167"/>
      <c r="BP39" s="167" t="s">
        <v>88</v>
      </c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true" customHeight="false" outlineLevel="0" collapsed="false">
      <c r="A40" s="106"/>
      <c r="B40" s="107"/>
      <c r="C40" s="108"/>
      <c r="D40" s="130" t="s">
        <v>161</v>
      </c>
      <c r="E40" s="107"/>
      <c r="F40" s="107"/>
      <c r="G40" s="109"/>
      <c r="H40" s="104"/>
      <c r="I40" s="104"/>
      <c r="J40" s="104"/>
      <c r="M40" s="90"/>
      <c r="N40" s="0"/>
      <c r="O40" s="130" t="s">
        <v>162</v>
      </c>
      <c r="P40" s="53"/>
      <c r="Q40" s="53"/>
      <c r="R40" s="53"/>
      <c r="S40" s="95"/>
      <c r="T40" s="95"/>
      <c r="U40" s="95"/>
      <c r="V40" s="95"/>
      <c r="W40" s="53"/>
      <c r="X40" s="130" t="s">
        <v>161</v>
      </c>
      <c r="Y40" s="53"/>
      <c r="Z40" s="53"/>
      <c r="AA40" s="53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185"/>
      <c r="BI40" s="0"/>
      <c r="BJ40" s="0"/>
      <c r="BK40" s="0"/>
      <c r="BL40" s="0"/>
      <c r="BM40" s="0"/>
      <c r="BN40" s="0"/>
      <c r="BO40" s="167"/>
      <c r="BP40" s="167" t="s">
        <v>93</v>
      </c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true" customHeight="false" outlineLevel="0" collapsed="false">
      <c r="A41" s="186"/>
      <c r="B41" s="187"/>
      <c r="C41" s="108"/>
      <c r="D41" s="130" t="s">
        <v>163</v>
      </c>
      <c r="E41" s="107"/>
      <c r="F41" s="107"/>
      <c r="G41" s="109"/>
      <c r="H41" s="104"/>
      <c r="I41" s="104"/>
      <c r="J41" s="104"/>
      <c r="M41" s="90"/>
      <c r="N41" s="0"/>
      <c r="O41" s="130" t="s">
        <v>164</v>
      </c>
      <c r="P41" s="53"/>
      <c r="Q41" s="53"/>
      <c r="R41" s="53"/>
      <c r="S41" s="95"/>
      <c r="T41" s="95"/>
      <c r="U41" s="95"/>
      <c r="V41" s="95"/>
      <c r="W41" s="53"/>
      <c r="X41" s="130" t="s">
        <v>163</v>
      </c>
      <c r="Y41" s="53"/>
      <c r="Z41" s="53"/>
      <c r="AA41" s="53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167"/>
      <c r="BP41" s="167" t="s">
        <v>97</v>
      </c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true" customHeight="false" outlineLevel="0" collapsed="false">
      <c r="A42" s="188"/>
      <c r="B42" s="189"/>
      <c r="C42" s="108"/>
      <c r="D42" s="130" t="s">
        <v>165</v>
      </c>
      <c r="E42" s="107"/>
      <c r="F42" s="107"/>
      <c r="G42" s="109"/>
      <c r="H42" s="104"/>
      <c r="I42" s="104"/>
      <c r="J42" s="104"/>
      <c r="O42" s="130" t="s">
        <v>166</v>
      </c>
      <c r="P42" s="53"/>
      <c r="Q42" s="53"/>
      <c r="R42" s="53"/>
      <c r="S42" s="95"/>
      <c r="T42" s="95"/>
      <c r="U42" s="95"/>
      <c r="V42" s="95"/>
      <c r="W42" s="53"/>
      <c r="X42" s="130" t="s">
        <v>165</v>
      </c>
      <c r="Y42" s="53"/>
      <c r="Z42" s="53"/>
      <c r="AA42" s="53"/>
      <c r="BH42" s="0"/>
      <c r="BO42" s="167"/>
      <c r="BP42" s="167" t="s">
        <v>100</v>
      </c>
    </row>
    <row r="43" customFormat="false" ht="12.75" hidden="true" customHeight="false" outlineLevel="0" collapsed="false">
      <c r="A43" s="190"/>
      <c r="B43" s="191"/>
      <c r="C43" s="108"/>
      <c r="D43" s="130" t="s">
        <v>167</v>
      </c>
      <c r="E43" s="107"/>
      <c r="F43" s="107"/>
      <c r="G43" s="109"/>
      <c r="H43" s="104"/>
      <c r="I43" s="104"/>
      <c r="J43" s="104"/>
      <c r="O43" s="130" t="s">
        <v>168</v>
      </c>
      <c r="P43" s="53"/>
      <c r="Q43" s="53"/>
      <c r="R43" s="53"/>
      <c r="S43" s="95"/>
      <c r="T43" s="95"/>
      <c r="U43" s="95"/>
      <c r="V43" s="95"/>
      <c r="W43" s="53"/>
      <c r="X43" s="130" t="s">
        <v>167</v>
      </c>
      <c r="Y43" s="53"/>
      <c r="Z43" s="53"/>
      <c r="AA43" s="53"/>
      <c r="BH43" s="0"/>
      <c r="BO43" s="167"/>
      <c r="BP43" s="167" t="s">
        <v>104</v>
      </c>
    </row>
    <row r="44" customFormat="false" ht="12.75" hidden="true" customHeight="false" outlineLevel="0" collapsed="false">
      <c r="A44" s="190"/>
      <c r="B44" s="191"/>
      <c r="C44" s="108"/>
      <c r="D44" s="130" t="s">
        <v>169</v>
      </c>
      <c r="E44" s="107"/>
      <c r="F44" s="107"/>
      <c r="G44" s="109"/>
      <c r="H44" s="104"/>
      <c r="I44" s="104"/>
      <c r="J44" s="104"/>
      <c r="O44" s="130" t="s">
        <v>170</v>
      </c>
      <c r="P44" s="53"/>
      <c r="Q44" s="53"/>
      <c r="R44" s="53"/>
      <c r="S44" s="95"/>
      <c r="T44" s="95"/>
      <c r="U44" s="95"/>
      <c r="V44" s="95"/>
      <c r="W44" s="53"/>
      <c r="X44" s="130" t="s">
        <v>169</v>
      </c>
      <c r="Y44" s="53"/>
      <c r="Z44" s="53"/>
      <c r="AA44" s="53"/>
      <c r="BH44" s="0"/>
      <c r="BO44" s="167"/>
      <c r="BP44" s="167" t="s">
        <v>108</v>
      </c>
    </row>
    <row r="45" customFormat="false" ht="12.75" hidden="true" customHeight="false" outlineLevel="0" collapsed="false">
      <c r="A45" s="190"/>
      <c r="B45" s="191"/>
      <c r="C45" s="108"/>
      <c r="D45" s="130" t="s">
        <v>171</v>
      </c>
      <c r="E45" s="107"/>
      <c r="F45" s="107"/>
      <c r="G45" s="109"/>
      <c r="H45" s="104"/>
      <c r="I45" s="104"/>
      <c r="J45" s="104"/>
      <c r="O45" s="130" t="s">
        <v>172</v>
      </c>
      <c r="P45" s="53"/>
      <c r="Q45" s="53"/>
      <c r="R45" s="53"/>
      <c r="S45" s="95"/>
      <c r="T45" s="95"/>
      <c r="U45" s="95"/>
      <c r="V45" s="95"/>
      <c r="W45" s="53"/>
      <c r="X45" s="130" t="s">
        <v>171</v>
      </c>
      <c r="Y45" s="53"/>
      <c r="Z45" s="53"/>
      <c r="AA45" s="53"/>
      <c r="BO45" s="167"/>
      <c r="BP45" s="167" t="s">
        <v>112</v>
      </c>
    </row>
    <row r="46" customFormat="false" ht="12.75" hidden="true" customHeight="false" outlineLevel="0" collapsed="false">
      <c r="A46" s="190"/>
      <c r="B46" s="191"/>
      <c r="C46" s="108"/>
      <c r="D46" s="130" t="s">
        <v>173</v>
      </c>
      <c r="E46" s="107"/>
      <c r="F46" s="107"/>
      <c r="G46" s="109"/>
      <c r="H46" s="104"/>
      <c r="I46" s="104"/>
      <c r="J46" s="104"/>
      <c r="O46" s="130" t="s">
        <v>174</v>
      </c>
      <c r="P46" s="53"/>
      <c r="Q46" s="53"/>
      <c r="R46" s="53"/>
      <c r="S46" s="95"/>
      <c r="T46" s="95"/>
      <c r="U46" s="95"/>
      <c r="V46" s="95"/>
      <c r="W46" s="53"/>
      <c r="X46" s="130" t="s">
        <v>173</v>
      </c>
      <c r="Y46" s="53"/>
      <c r="Z46" s="53"/>
      <c r="AA46" s="53"/>
      <c r="BO46" s="167"/>
      <c r="BP46" s="167" t="s">
        <v>116</v>
      </c>
    </row>
    <row r="47" customFormat="false" ht="12.75" hidden="true" customHeight="false" outlineLevel="0" collapsed="false">
      <c r="A47" s="106"/>
      <c r="B47" s="107"/>
      <c r="C47" s="108"/>
      <c r="D47" s="130" t="s">
        <v>175</v>
      </c>
      <c r="E47" s="107"/>
      <c r="F47" s="107"/>
      <c r="G47" s="109"/>
      <c r="H47" s="104"/>
      <c r="I47" s="104"/>
      <c r="J47" s="104"/>
      <c r="O47" s="130" t="s">
        <v>176</v>
      </c>
      <c r="P47" s="53"/>
      <c r="Q47" s="53"/>
      <c r="R47" s="53"/>
      <c r="S47" s="95"/>
      <c r="T47" s="95"/>
      <c r="U47" s="95"/>
      <c r="V47" s="95"/>
      <c r="W47" s="53"/>
      <c r="X47" s="130" t="s">
        <v>175</v>
      </c>
      <c r="Y47" s="53"/>
      <c r="Z47" s="53"/>
      <c r="AA47" s="53"/>
      <c r="BO47" s="167"/>
    </row>
    <row r="48" customFormat="false" ht="12.75" hidden="true" customHeight="false" outlineLevel="0" collapsed="false">
      <c r="A48" s="106"/>
      <c r="B48" s="107"/>
      <c r="C48" s="108"/>
      <c r="D48" s="130" t="s">
        <v>177</v>
      </c>
      <c r="E48" s="107"/>
      <c r="F48" s="107"/>
      <c r="G48" s="109"/>
      <c r="H48" s="104"/>
      <c r="I48" s="104"/>
      <c r="J48" s="104"/>
      <c r="O48" s="130" t="s">
        <v>178</v>
      </c>
      <c r="P48" s="53"/>
      <c r="Q48" s="53"/>
      <c r="R48" s="53"/>
      <c r="S48" s="95"/>
      <c r="T48" s="95"/>
      <c r="U48" s="95"/>
      <c r="V48" s="95"/>
      <c r="W48" s="53"/>
      <c r="X48" s="130" t="s">
        <v>177</v>
      </c>
      <c r="Y48" s="53"/>
      <c r="Z48" s="53"/>
      <c r="AA48" s="53"/>
      <c r="BO48" s="167"/>
    </row>
    <row r="49" customFormat="false" ht="12.75" hidden="true" customHeight="false" outlineLevel="0" collapsed="false">
      <c r="A49" s="106"/>
      <c r="B49" s="107"/>
      <c r="C49" s="108"/>
      <c r="D49" s="130" t="s">
        <v>179</v>
      </c>
      <c r="E49" s="107"/>
      <c r="F49" s="107"/>
      <c r="G49" s="109"/>
      <c r="H49" s="104"/>
      <c r="I49" s="104"/>
      <c r="J49" s="104"/>
      <c r="O49" s="130" t="s">
        <v>180</v>
      </c>
      <c r="P49" s="53"/>
      <c r="Q49" s="53"/>
      <c r="R49" s="53"/>
      <c r="S49" s="95"/>
      <c r="T49" s="95"/>
      <c r="U49" s="95"/>
      <c r="V49" s="95"/>
      <c r="W49" s="53"/>
      <c r="X49" s="130" t="s">
        <v>179</v>
      </c>
      <c r="Y49" s="53"/>
      <c r="Z49" s="53"/>
      <c r="AA49" s="53"/>
      <c r="BO49" s="167"/>
    </row>
    <row r="50" customFormat="false" ht="12.75" hidden="true" customHeight="false" outlineLevel="0" collapsed="false">
      <c r="A50" s="106"/>
      <c r="B50" s="107"/>
      <c r="C50" s="108"/>
      <c r="D50" s="130" t="s">
        <v>181</v>
      </c>
      <c r="E50" s="107"/>
      <c r="F50" s="107"/>
      <c r="G50" s="109"/>
      <c r="H50" s="104"/>
      <c r="I50" s="104"/>
      <c r="J50" s="104"/>
      <c r="O50" s="130" t="s">
        <v>182</v>
      </c>
      <c r="P50" s="53"/>
      <c r="Q50" s="53"/>
      <c r="R50" s="53"/>
      <c r="S50" s="95"/>
      <c r="T50" s="95"/>
      <c r="U50" s="95"/>
      <c r="V50" s="95"/>
      <c r="W50" s="53"/>
      <c r="X50" s="130" t="s">
        <v>181</v>
      </c>
      <c r="Y50" s="53"/>
      <c r="Z50" s="53"/>
      <c r="AA50" s="53"/>
      <c r="BO50" s="167"/>
    </row>
    <row r="51" customFormat="false" ht="12.75" hidden="true" customHeight="false" outlineLevel="0" collapsed="false">
      <c r="A51" s="106"/>
      <c r="B51" s="107"/>
      <c r="C51" s="108"/>
      <c r="D51" s="130" t="s">
        <v>183</v>
      </c>
      <c r="E51" s="107"/>
      <c r="F51" s="107"/>
      <c r="G51" s="109"/>
      <c r="H51" s="104"/>
      <c r="I51" s="104"/>
      <c r="J51" s="104"/>
      <c r="O51" s="130" t="s">
        <v>184</v>
      </c>
      <c r="P51" s="53"/>
      <c r="Q51" s="53"/>
      <c r="R51" s="53"/>
      <c r="S51" s="95"/>
      <c r="T51" s="95"/>
      <c r="U51" s="95"/>
      <c r="V51" s="95"/>
      <c r="W51" s="53"/>
      <c r="X51" s="130" t="s">
        <v>183</v>
      </c>
      <c r="Y51" s="53"/>
      <c r="Z51" s="53"/>
      <c r="AA51" s="53"/>
      <c r="BO51" s="167"/>
    </row>
    <row r="52" customFormat="false" ht="12.75" hidden="true" customHeight="false" outlineLevel="0" collapsed="false">
      <c r="A52" s="106"/>
      <c r="B52" s="107"/>
      <c r="C52" s="108"/>
      <c r="D52" s="130" t="s">
        <v>185</v>
      </c>
      <c r="E52" s="107"/>
      <c r="F52" s="107"/>
      <c r="G52" s="109"/>
      <c r="H52" s="104"/>
      <c r="I52" s="104"/>
      <c r="J52" s="104"/>
      <c r="O52" s="130" t="s">
        <v>186</v>
      </c>
      <c r="P52" s="53"/>
      <c r="Q52" s="53"/>
      <c r="R52" s="53"/>
      <c r="S52" s="95"/>
      <c r="T52" s="95"/>
      <c r="U52" s="95"/>
      <c r="V52" s="95"/>
      <c r="W52" s="53"/>
      <c r="X52" s="130" t="s">
        <v>185</v>
      </c>
      <c r="Y52" s="53"/>
      <c r="Z52" s="53"/>
      <c r="AA52" s="53"/>
      <c r="BO52" s="167"/>
    </row>
    <row r="53" customFormat="false" ht="12.75" hidden="true" customHeight="false" outlineLevel="0" collapsed="false">
      <c r="A53" s="106"/>
      <c r="B53" s="107"/>
      <c r="C53" s="108"/>
      <c r="D53" s="130" t="s">
        <v>187</v>
      </c>
      <c r="E53" s="107"/>
      <c r="F53" s="107"/>
      <c r="G53" s="109"/>
      <c r="H53" s="104"/>
      <c r="I53" s="104"/>
      <c r="J53" s="104"/>
      <c r="O53" s="95"/>
      <c r="P53" s="95"/>
      <c r="Q53" s="95"/>
      <c r="R53" s="95"/>
      <c r="S53" s="95"/>
      <c r="T53" s="95"/>
      <c r="U53" s="95"/>
      <c r="V53" s="95"/>
      <c r="W53" s="53"/>
      <c r="X53" s="130" t="s">
        <v>187</v>
      </c>
      <c r="Y53" s="53"/>
      <c r="Z53" s="53"/>
      <c r="AA53" s="53"/>
      <c r="BO53" s="167"/>
    </row>
    <row r="54" customFormat="false" ht="12.75" hidden="true" customHeight="false" outlineLevel="0" collapsed="false">
      <c r="A54" s="106"/>
      <c r="B54" s="107"/>
      <c r="C54" s="108"/>
      <c r="D54" s="130" t="s">
        <v>188</v>
      </c>
      <c r="E54" s="107"/>
      <c r="F54" s="107"/>
      <c r="G54" s="109"/>
      <c r="H54" s="104"/>
      <c r="I54" s="104"/>
      <c r="J54" s="104"/>
      <c r="O54" s="95"/>
      <c r="P54" s="95"/>
      <c r="Q54" s="95"/>
      <c r="R54" s="95"/>
      <c r="S54" s="95"/>
      <c r="T54" s="95"/>
      <c r="U54" s="95"/>
      <c r="V54" s="95"/>
      <c r="W54" s="53"/>
      <c r="X54" s="130" t="s">
        <v>188</v>
      </c>
      <c r="Y54" s="53"/>
      <c r="Z54" s="53"/>
      <c r="AA54" s="53"/>
      <c r="BO54" s="167"/>
    </row>
    <row r="55" customFormat="false" ht="12.75" hidden="true" customHeight="false" outlineLevel="0" collapsed="false">
      <c r="A55" s="106"/>
      <c r="B55" s="107"/>
      <c r="C55" s="108"/>
      <c r="D55" s="130" t="s">
        <v>189</v>
      </c>
      <c r="E55" s="107"/>
      <c r="F55" s="107"/>
      <c r="G55" s="109"/>
      <c r="H55" s="104"/>
      <c r="I55" s="104"/>
      <c r="J55" s="104"/>
      <c r="O55" s="95"/>
      <c r="P55" s="95"/>
      <c r="Q55" s="95"/>
      <c r="R55" s="95"/>
      <c r="S55" s="95"/>
      <c r="T55" s="95"/>
      <c r="U55" s="95"/>
      <c r="V55" s="95"/>
      <c r="W55" s="53"/>
      <c r="X55" s="130" t="s">
        <v>189</v>
      </c>
      <c r="Y55" s="53"/>
      <c r="Z55" s="53"/>
      <c r="AA55" s="53"/>
      <c r="BO55" s="167"/>
    </row>
    <row r="56" customFormat="false" ht="12.75" hidden="true" customHeight="false" outlineLevel="0" collapsed="false">
      <c r="A56" s="106"/>
      <c r="B56" s="107"/>
      <c r="C56" s="108"/>
      <c r="D56" s="130" t="s">
        <v>190</v>
      </c>
      <c r="E56" s="107"/>
      <c r="F56" s="107"/>
      <c r="G56" s="109"/>
      <c r="H56" s="104"/>
      <c r="I56" s="104"/>
      <c r="J56" s="104"/>
      <c r="O56" s="95"/>
      <c r="P56" s="95"/>
      <c r="Q56" s="95"/>
      <c r="R56" s="95"/>
      <c r="S56" s="95"/>
      <c r="T56" s="95"/>
      <c r="U56" s="95"/>
      <c r="V56" s="95"/>
      <c r="W56" s="53"/>
      <c r="X56" s="130" t="s">
        <v>190</v>
      </c>
      <c r="Y56" s="53"/>
      <c r="Z56" s="53"/>
      <c r="AA56" s="53"/>
      <c r="BO56" s="167"/>
    </row>
    <row r="57" customFormat="false" ht="12.75" hidden="true" customHeight="false" outlineLevel="0" collapsed="false">
      <c r="A57" s="106"/>
      <c r="B57" s="107"/>
      <c r="C57" s="108"/>
      <c r="D57" s="130" t="s">
        <v>191</v>
      </c>
      <c r="E57" s="107"/>
      <c r="F57" s="107"/>
      <c r="G57" s="109"/>
      <c r="H57" s="104"/>
      <c r="I57" s="104"/>
      <c r="J57" s="104"/>
      <c r="O57" s="95"/>
      <c r="P57" s="95"/>
      <c r="Q57" s="95"/>
      <c r="R57" s="95"/>
      <c r="S57" s="95"/>
      <c r="T57" s="95"/>
      <c r="U57" s="95"/>
      <c r="V57" s="95"/>
      <c r="W57" s="53"/>
      <c r="X57" s="130" t="s">
        <v>191</v>
      </c>
      <c r="Y57" s="53"/>
      <c r="Z57" s="53"/>
      <c r="AA57" s="53"/>
      <c r="BO57" s="167"/>
    </row>
    <row r="58" customFormat="false" ht="12.75" hidden="true" customHeight="false" outlineLevel="0" collapsed="false">
      <c r="A58" s="106"/>
      <c r="B58" s="107"/>
      <c r="C58" s="108"/>
      <c r="D58" s="130" t="s">
        <v>192</v>
      </c>
      <c r="E58" s="107"/>
      <c r="F58" s="107"/>
      <c r="G58" s="109"/>
      <c r="H58" s="104"/>
      <c r="I58" s="104"/>
      <c r="J58" s="104"/>
      <c r="O58" s="95"/>
      <c r="P58" s="95"/>
      <c r="Q58" s="95"/>
      <c r="R58" s="95"/>
      <c r="S58" s="95"/>
      <c r="T58" s="95"/>
      <c r="U58" s="95"/>
      <c r="V58" s="95"/>
      <c r="W58" s="53"/>
      <c r="X58" s="130" t="s">
        <v>192</v>
      </c>
      <c r="Y58" s="53"/>
      <c r="Z58" s="53"/>
      <c r="AA58" s="53"/>
      <c r="BO58" s="167"/>
    </row>
    <row r="59" customFormat="false" ht="12.75" hidden="true" customHeight="false" outlineLevel="0" collapsed="false">
      <c r="A59" s="106"/>
      <c r="B59" s="107"/>
      <c r="C59" s="108"/>
      <c r="D59" s="130" t="s">
        <v>193</v>
      </c>
      <c r="E59" s="107"/>
      <c r="F59" s="107"/>
      <c r="G59" s="109"/>
      <c r="H59" s="104"/>
      <c r="I59" s="104"/>
      <c r="J59" s="104"/>
      <c r="O59" s="95"/>
      <c r="P59" s="95"/>
      <c r="Q59" s="95"/>
      <c r="R59" s="95"/>
      <c r="S59" s="95"/>
      <c r="T59" s="95"/>
      <c r="U59" s="95"/>
      <c r="V59" s="95"/>
      <c r="W59" s="53"/>
      <c r="X59" s="130" t="s">
        <v>193</v>
      </c>
      <c r="Y59" s="53"/>
      <c r="Z59" s="53"/>
      <c r="AA59" s="53"/>
      <c r="BO59" s="167"/>
    </row>
    <row r="60" customFormat="false" ht="12.75" hidden="true" customHeight="false" outlineLevel="0" collapsed="false">
      <c r="A60" s="106"/>
      <c r="B60" s="107"/>
      <c r="C60" s="108"/>
      <c r="D60" s="130" t="s">
        <v>194</v>
      </c>
      <c r="E60" s="107"/>
      <c r="F60" s="107"/>
      <c r="G60" s="109"/>
      <c r="H60" s="104"/>
      <c r="I60" s="104"/>
      <c r="J60" s="104"/>
      <c r="O60" s="95"/>
      <c r="P60" s="95"/>
      <c r="Q60" s="95"/>
      <c r="R60" s="95"/>
      <c r="S60" s="95"/>
      <c r="T60" s="95"/>
      <c r="U60" s="95"/>
      <c r="V60" s="95"/>
      <c r="W60" s="53"/>
      <c r="X60" s="130" t="s">
        <v>194</v>
      </c>
      <c r="Y60" s="53"/>
      <c r="Z60" s="53"/>
      <c r="AA60" s="53"/>
      <c r="BO60" s="167"/>
    </row>
    <row r="61" customFormat="false" ht="12.75" hidden="true" customHeight="false" outlineLevel="0" collapsed="false">
      <c r="A61" s="106"/>
      <c r="B61" s="107"/>
      <c r="C61" s="108"/>
      <c r="D61" s="130" t="s">
        <v>195</v>
      </c>
      <c r="E61" s="107"/>
      <c r="F61" s="107"/>
      <c r="G61" s="109"/>
      <c r="H61" s="104"/>
      <c r="I61" s="104"/>
      <c r="J61" s="104"/>
      <c r="O61" s="95"/>
      <c r="P61" s="95"/>
      <c r="Q61" s="95"/>
      <c r="R61" s="95"/>
      <c r="S61" s="95"/>
      <c r="T61" s="95"/>
      <c r="U61" s="95"/>
      <c r="V61" s="95"/>
      <c r="W61" s="53"/>
      <c r="X61" s="130" t="s">
        <v>195</v>
      </c>
      <c r="Y61" s="53"/>
      <c r="Z61" s="53"/>
      <c r="AA61" s="53"/>
      <c r="BO61" s="167"/>
    </row>
    <row r="62" customFormat="false" ht="12.75" hidden="true" customHeight="false" outlineLevel="0" collapsed="false">
      <c r="A62" s="106"/>
      <c r="B62" s="107"/>
      <c r="C62" s="108"/>
      <c r="D62" s="130" t="s">
        <v>196</v>
      </c>
      <c r="E62" s="107"/>
      <c r="F62" s="107"/>
      <c r="G62" s="109"/>
      <c r="H62" s="104"/>
      <c r="I62" s="104"/>
      <c r="J62" s="104"/>
      <c r="O62" s="95"/>
      <c r="P62" s="95"/>
      <c r="Q62" s="95"/>
      <c r="R62" s="95"/>
      <c r="S62" s="95"/>
      <c r="T62" s="95"/>
      <c r="U62" s="95"/>
      <c r="V62" s="95"/>
      <c r="W62" s="53"/>
      <c r="X62" s="130" t="s">
        <v>196</v>
      </c>
      <c r="Y62" s="53"/>
      <c r="Z62" s="53"/>
      <c r="AA62" s="53"/>
      <c r="BO62" s="167"/>
    </row>
    <row r="63" customFormat="false" ht="12.75" hidden="true" customHeight="false" outlineLevel="0" collapsed="false">
      <c r="A63" s="106"/>
      <c r="B63" s="107"/>
      <c r="C63" s="108"/>
      <c r="D63" s="130" t="s">
        <v>197</v>
      </c>
      <c r="E63" s="107"/>
      <c r="F63" s="107"/>
      <c r="G63" s="109"/>
      <c r="H63" s="104"/>
      <c r="I63" s="104"/>
      <c r="J63" s="104"/>
      <c r="O63" s="95"/>
      <c r="P63" s="95"/>
      <c r="Q63" s="95"/>
      <c r="R63" s="95"/>
      <c r="S63" s="95"/>
      <c r="T63" s="95"/>
      <c r="U63" s="95"/>
      <c r="V63" s="95"/>
      <c r="W63" s="53"/>
      <c r="X63" s="130" t="s">
        <v>197</v>
      </c>
      <c r="Y63" s="53"/>
      <c r="Z63" s="53"/>
      <c r="AA63" s="53"/>
      <c r="BO63" s="167"/>
    </row>
    <row r="64" customFormat="false" ht="12.75" hidden="true" customHeight="false" outlineLevel="0" collapsed="false">
      <c r="A64" s="106"/>
      <c r="B64" s="107"/>
      <c r="C64" s="108"/>
      <c r="D64" s="130" t="s">
        <v>198</v>
      </c>
      <c r="E64" s="107"/>
      <c r="F64" s="107"/>
      <c r="G64" s="109"/>
      <c r="H64" s="104"/>
      <c r="I64" s="104"/>
      <c r="J64" s="104"/>
      <c r="O64" s="95"/>
      <c r="P64" s="95"/>
      <c r="Q64" s="95"/>
      <c r="R64" s="95"/>
      <c r="S64" s="95"/>
      <c r="T64" s="95"/>
      <c r="U64" s="95"/>
      <c r="V64" s="95"/>
      <c r="W64" s="53"/>
      <c r="X64" s="130" t="s">
        <v>198</v>
      </c>
      <c r="Y64" s="53"/>
      <c r="Z64" s="53"/>
      <c r="AA64" s="53"/>
      <c r="BO64" s="167"/>
    </row>
    <row r="65" customFormat="false" ht="12.75" hidden="true" customHeight="false" outlineLevel="0" collapsed="false">
      <c r="A65" s="106"/>
      <c r="B65" s="107"/>
      <c r="C65" s="108"/>
      <c r="D65" s="130" t="s">
        <v>199</v>
      </c>
      <c r="E65" s="107"/>
      <c r="F65" s="107"/>
      <c r="G65" s="109"/>
      <c r="H65" s="104"/>
      <c r="I65" s="104"/>
      <c r="J65" s="104"/>
      <c r="O65" s="95"/>
      <c r="P65" s="95"/>
      <c r="Q65" s="95"/>
      <c r="R65" s="95"/>
      <c r="S65" s="95"/>
      <c r="T65" s="95"/>
      <c r="U65" s="95"/>
      <c r="V65" s="95"/>
      <c r="W65" s="53"/>
      <c r="X65" s="130" t="s">
        <v>199</v>
      </c>
      <c r="Y65" s="53"/>
      <c r="Z65" s="53"/>
      <c r="AA65" s="53"/>
      <c r="BO65" s="167"/>
    </row>
    <row r="66" customFormat="false" ht="12.75" hidden="true" customHeight="false" outlineLevel="0" collapsed="false">
      <c r="A66" s="106"/>
      <c r="B66" s="107"/>
      <c r="C66" s="108"/>
      <c r="D66" s="130" t="s">
        <v>200</v>
      </c>
      <c r="E66" s="107"/>
      <c r="F66" s="107"/>
      <c r="G66" s="109"/>
      <c r="H66" s="104"/>
      <c r="I66" s="104"/>
      <c r="J66" s="104"/>
      <c r="O66" s="95"/>
      <c r="P66" s="95"/>
      <c r="Q66" s="95"/>
      <c r="R66" s="95"/>
      <c r="S66" s="95"/>
      <c r="T66" s="95"/>
      <c r="U66" s="95"/>
      <c r="V66" s="95"/>
      <c r="W66" s="53"/>
      <c r="X66" s="130" t="s">
        <v>200</v>
      </c>
      <c r="Y66" s="53"/>
      <c r="Z66" s="53"/>
      <c r="AA66" s="53"/>
      <c r="BO66" s="167"/>
    </row>
    <row r="67" customFormat="false" ht="12.75" hidden="true" customHeight="false" outlineLevel="0" collapsed="false">
      <c r="A67" s="106"/>
      <c r="B67" s="107"/>
      <c r="C67" s="108"/>
      <c r="D67" s="130" t="s">
        <v>201</v>
      </c>
      <c r="E67" s="107"/>
      <c r="F67" s="107"/>
      <c r="G67" s="109"/>
      <c r="H67" s="104"/>
      <c r="I67" s="104"/>
      <c r="J67" s="104"/>
      <c r="O67" s="95"/>
      <c r="P67" s="95"/>
      <c r="Q67" s="95"/>
      <c r="R67" s="95"/>
      <c r="S67" s="95"/>
      <c r="T67" s="95"/>
      <c r="U67" s="95"/>
      <c r="V67" s="95"/>
      <c r="W67" s="53"/>
      <c r="X67" s="130" t="s">
        <v>201</v>
      </c>
      <c r="Y67" s="53"/>
      <c r="Z67" s="53"/>
      <c r="AA67" s="53"/>
    </row>
    <row r="68" customFormat="false" ht="12.75" hidden="true" customHeight="false" outlineLevel="0" collapsed="false">
      <c r="A68" s="106"/>
      <c r="B68" s="107"/>
      <c r="C68" s="108"/>
      <c r="D68" s="130" t="s">
        <v>202</v>
      </c>
      <c r="E68" s="107"/>
      <c r="F68" s="107"/>
      <c r="G68" s="109"/>
      <c r="H68" s="104"/>
      <c r="I68" s="104"/>
      <c r="J68" s="104"/>
      <c r="O68" s="95"/>
      <c r="P68" s="95"/>
      <c r="Q68" s="95"/>
      <c r="R68" s="95"/>
      <c r="S68" s="95"/>
      <c r="T68" s="95"/>
      <c r="U68" s="95"/>
      <c r="V68" s="95"/>
      <c r="W68" s="53"/>
      <c r="X68" s="130" t="s">
        <v>202</v>
      </c>
      <c r="Y68" s="53"/>
      <c r="Z68" s="53"/>
      <c r="AA68" s="53"/>
    </row>
    <row r="69" customFormat="false" ht="12.75" hidden="true" customHeight="false" outlineLevel="0" collapsed="false">
      <c r="A69" s="106"/>
      <c r="B69" s="107"/>
      <c r="C69" s="108"/>
      <c r="D69" s="137" t="s">
        <v>203</v>
      </c>
      <c r="E69" s="107"/>
      <c r="F69" s="107"/>
      <c r="G69" s="109"/>
      <c r="H69" s="104"/>
      <c r="I69" s="104"/>
      <c r="J69" s="104"/>
      <c r="O69" s="95"/>
      <c r="P69" s="95"/>
      <c r="Q69" s="95"/>
      <c r="R69" s="95"/>
      <c r="S69" s="95"/>
      <c r="T69" s="95"/>
      <c r="U69" s="95"/>
      <c r="V69" s="95"/>
      <c r="W69" s="53"/>
      <c r="X69" s="137" t="s">
        <v>203</v>
      </c>
      <c r="Y69" s="53"/>
      <c r="Z69" s="53"/>
      <c r="AA69" s="53"/>
    </row>
    <row r="70" customFormat="false" ht="12.75" hidden="true" customHeight="false" outlineLevel="0" collapsed="false">
      <c r="A70" s="106"/>
      <c r="B70" s="107"/>
      <c r="C70" s="108"/>
      <c r="D70" s="130" t="s">
        <v>204</v>
      </c>
      <c r="E70" s="107"/>
      <c r="F70" s="107"/>
      <c r="G70" s="109"/>
      <c r="H70" s="104"/>
      <c r="I70" s="104"/>
      <c r="J70" s="104"/>
      <c r="O70" s="95"/>
      <c r="P70" s="95"/>
      <c r="Q70" s="95"/>
      <c r="R70" s="95"/>
      <c r="S70" s="95"/>
      <c r="T70" s="95"/>
      <c r="U70" s="95"/>
      <c r="V70" s="95"/>
      <c r="W70" s="53"/>
      <c r="X70" s="130" t="s">
        <v>204</v>
      </c>
      <c r="Y70" s="53"/>
      <c r="Z70" s="53"/>
      <c r="AA70" s="53"/>
    </row>
    <row r="71" customFormat="false" ht="12.75" hidden="true" customHeight="false" outlineLevel="0" collapsed="false">
      <c r="A71" s="106"/>
      <c r="B71" s="107"/>
      <c r="C71" s="108"/>
      <c r="D71" s="130" t="s">
        <v>205</v>
      </c>
      <c r="E71" s="107"/>
      <c r="F71" s="107"/>
      <c r="G71" s="109"/>
      <c r="H71" s="104"/>
      <c r="I71" s="104"/>
      <c r="J71" s="104"/>
      <c r="O71" s="95"/>
      <c r="P71" s="95"/>
      <c r="Q71" s="95"/>
      <c r="R71" s="95"/>
      <c r="S71" s="95"/>
      <c r="T71" s="95"/>
      <c r="U71" s="95"/>
      <c r="V71" s="95"/>
      <c r="W71" s="53"/>
      <c r="X71" s="130" t="s">
        <v>205</v>
      </c>
      <c r="Y71" s="53"/>
      <c r="Z71" s="53"/>
      <c r="AA71" s="53"/>
    </row>
    <row r="72" customFormat="false" ht="12.75" hidden="true" customHeight="false" outlineLevel="0" collapsed="false">
      <c r="A72" s="106"/>
      <c r="B72" s="107"/>
      <c r="C72" s="108"/>
      <c r="D72" s="130" t="s">
        <v>206</v>
      </c>
      <c r="E72" s="107"/>
      <c r="F72" s="107"/>
      <c r="G72" s="109"/>
      <c r="H72" s="104"/>
      <c r="I72" s="104"/>
      <c r="J72" s="104"/>
      <c r="O72" s="95"/>
      <c r="P72" s="95"/>
      <c r="Q72" s="95"/>
      <c r="R72" s="95"/>
      <c r="S72" s="95"/>
      <c r="T72" s="95"/>
      <c r="U72" s="95"/>
      <c r="V72" s="95"/>
      <c r="W72" s="53"/>
      <c r="X72" s="130" t="s">
        <v>206</v>
      </c>
      <c r="Y72" s="53"/>
      <c r="Z72" s="53"/>
      <c r="AA72" s="53"/>
    </row>
    <row r="73" customFormat="false" ht="12.75" hidden="true" customHeight="false" outlineLevel="0" collapsed="false">
      <c r="A73" s="106"/>
      <c r="B73" s="107"/>
      <c r="C73" s="108"/>
      <c r="D73" s="130" t="s">
        <v>207</v>
      </c>
      <c r="E73" s="107"/>
      <c r="F73" s="107"/>
      <c r="G73" s="109"/>
      <c r="H73" s="104"/>
      <c r="I73" s="104"/>
      <c r="J73" s="104"/>
      <c r="O73" s="95"/>
      <c r="P73" s="95"/>
      <c r="Q73" s="95"/>
      <c r="R73" s="95"/>
      <c r="S73" s="95"/>
      <c r="T73" s="95"/>
      <c r="U73" s="95"/>
      <c r="V73" s="95"/>
      <c r="W73" s="53"/>
      <c r="X73" s="130" t="s">
        <v>207</v>
      </c>
      <c r="Y73" s="53"/>
      <c r="Z73" s="53"/>
      <c r="AA73" s="53"/>
    </row>
    <row r="74" customFormat="false" ht="12.75" hidden="true" customHeight="false" outlineLevel="0" collapsed="false">
      <c r="A74" s="106"/>
      <c r="B74" s="107"/>
      <c r="C74" s="108"/>
      <c r="D74" s="130" t="s">
        <v>208</v>
      </c>
      <c r="E74" s="107"/>
      <c r="F74" s="107"/>
      <c r="G74" s="109"/>
      <c r="H74" s="104"/>
      <c r="I74" s="104"/>
      <c r="J74" s="104"/>
      <c r="O74" s="95"/>
      <c r="P74" s="95"/>
      <c r="Q74" s="95"/>
      <c r="R74" s="95"/>
      <c r="S74" s="95"/>
      <c r="T74" s="95"/>
      <c r="U74" s="95"/>
      <c r="V74" s="95"/>
      <c r="W74" s="53"/>
      <c r="X74" s="130" t="s">
        <v>208</v>
      </c>
      <c r="Y74" s="53"/>
      <c r="Z74" s="53"/>
      <c r="AA74" s="53"/>
    </row>
    <row r="75" customFormat="false" ht="12.75" hidden="true" customHeight="false" outlineLevel="0" collapsed="false">
      <c r="A75" s="106"/>
      <c r="B75" s="107"/>
      <c r="C75" s="108"/>
      <c r="D75" s="130" t="s">
        <v>209</v>
      </c>
      <c r="E75" s="107"/>
      <c r="F75" s="107"/>
      <c r="G75" s="109"/>
      <c r="H75" s="104"/>
      <c r="I75" s="104"/>
      <c r="J75" s="104"/>
      <c r="O75" s="95"/>
      <c r="P75" s="95"/>
      <c r="Q75" s="95"/>
      <c r="R75" s="95"/>
      <c r="S75" s="95"/>
      <c r="T75" s="95"/>
      <c r="U75" s="95"/>
      <c r="V75" s="95"/>
      <c r="W75" s="53"/>
      <c r="X75" s="130" t="s">
        <v>209</v>
      </c>
      <c r="Y75" s="53"/>
      <c r="Z75" s="53"/>
      <c r="AA75" s="53"/>
    </row>
    <row r="76" customFormat="false" ht="12.75" hidden="true" customHeight="false" outlineLevel="0" collapsed="false">
      <c r="A76" s="106"/>
      <c r="B76" s="107"/>
      <c r="C76" s="108"/>
      <c r="D76" s="130" t="s">
        <v>210</v>
      </c>
      <c r="E76" s="107"/>
      <c r="F76" s="107"/>
      <c r="G76" s="109"/>
      <c r="H76" s="104"/>
      <c r="I76" s="104"/>
      <c r="J76" s="104"/>
      <c r="O76" s="95"/>
      <c r="P76" s="95"/>
      <c r="Q76" s="95"/>
      <c r="R76" s="95"/>
      <c r="S76" s="95"/>
      <c r="T76" s="95"/>
      <c r="U76" s="95"/>
      <c r="V76" s="95"/>
      <c r="W76" s="53"/>
      <c r="X76" s="130" t="s">
        <v>210</v>
      </c>
      <c r="Y76" s="53"/>
      <c r="Z76" s="53"/>
      <c r="AA76" s="53"/>
    </row>
    <row r="77" customFormat="false" ht="12.75" hidden="true" customHeight="false" outlineLevel="0" collapsed="false">
      <c r="A77" s="106"/>
      <c r="B77" s="107"/>
      <c r="C77" s="108"/>
      <c r="D77" s="130" t="s">
        <v>211</v>
      </c>
      <c r="E77" s="107"/>
      <c r="F77" s="107"/>
      <c r="G77" s="109"/>
      <c r="H77" s="104"/>
      <c r="I77" s="104"/>
      <c r="J77" s="104"/>
      <c r="O77" s="95"/>
      <c r="P77" s="95"/>
      <c r="Q77" s="95"/>
      <c r="R77" s="95"/>
      <c r="S77" s="95"/>
      <c r="T77" s="95"/>
      <c r="U77" s="95"/>
      <c r="V77" s="95"/>
      <c r="W77" s="53"/>
      <c r="X77" s="130" t="s">
        <v>211</v>
      </c>
      <c r="Y77" s="53"/>
      <c r="Z77" s="53"/>
      <c r="AA77" s="53"/>
    </row>
    <row r="78" customFormat="false" ht="12.75" hidden="true" customHeight="false" outlineLevel="0" collapsed="false">
      <c r="A78" s="106"/>
      <c r="B78" s="107"/>
      <c r="C78" s="108"/>
      <c r="D78" s="130" t="s">
        <v>212</v>
      </c>
      <c r="E78" s="107"/>
      <c r="F78" s="107"/>
      <c r="G78" s="109"/>
      <c r="H78" s="104"/>
      <c r="I78" s="104"/>
      <c r="J78" s="104"/>
      <c r="O78" s="95"/>
      <c r="P78" s="95"/>
      <c r="Q78" s="95"/>
      <c r="R78" s="95"/>
      <c r="S78" s="95"/>
      <c r="T78" s="95"/>
      <c r="U78" s="95"/>
      <c r="V78" s="95"/>
      <c r="W78" s="53"/>
      <c r="X78" s="130" t="s">
        <v>212</v>
      </c>
      <c r="Y78" s="53"/>
      <c r="Z78" s="53"/>
      <c r="AA78" s="53"/>
    </row>
    <row r="79" customFormat="false" ht="12.75" hidden="true" customHeight="false" outlineLevel="0" collapsed="false">
      <c r="A79" s="106"/>
      <c r="B79" s="107"/>
      <c r="C79" s="108"/>
      <c r="D79" s="130" t="s">
        <v>213</v>
      </c>
      <c r="E79" s="107"/>
      <c r="F79" s="107"/>
      <c r="G79" s="109"/>
      <c r="H79" s="104"/>
      <c r="I79" s="104"/>
      <c r="J79" s="104"/>
      <c r="O79" s="95"/>
      <c r="P79" s="95"/>
      <c r="Q79" s="95"/>
      <c r="R79" s="95"/>
      <c r="S79" s="95"/>
      <c r="T79" s="95"/>
      <c r="U79" s="95"/>
      <c r="V79" s="95"/>
      <c r="W79" s="53"/>
      <c r="X79" s="130" t="s">
        <v>213</v>
      </c>
      <c r="Y79" s="53"/>
      <c r="Z79" s="53"/>
      <c r="AA79" s="53"/>
    </row>
    <row r="80" customFormat="false" ht="12.75" hidden="true" customHeight="false" outlineLevel="0" collapsed="false">
      <c r="A80" s="106"/>
      <c r="B80" s="107"/>
      <c r="C80" s="108"/>
      <c r="D80" s="130" t="s">
        <v>214</v>
      </c>
      <c r="E80" s="107"/>
      <c r="F80" s="107"/>
      <c r="G80" s="109"/>
      <c r="H80" s="104"/>
      <c r="I80" s="104"/>
      <c r="J80" s="104"/>
      <c r="O80" s="95"/>
      <c r="P80" s="95"/>
      <c r="Q80" s="95"/>
      <c r="R80" s="95"/>
      <c r="S80" s="95"/>
      <c r="T80" s="95"/>
      <c r="U80" s="95"/>
      <c r="V80" s="95"/>
      <c r="W80" s="53"/>
      <c r="X80" s="130" t="s">
        <v>214</v>
      </c>
      <c r="Y80" s="53"/>
      <c r="Z80" s="53"/>
      <c r="AA80" s="53"/>
    </row>
    <row r="81" customFormat="false" ht="12.75" hidden="true" customHeight="false" outlineLevel="0" collapsed="false">
      <c r="A81" s="106"/>
      <c r="B81" s="107"/>
      <c r="C81" s="108"/>
      <c r="D81" s="130" t="s">
        <v>215</v>
      </c>
      <c r="E81" s="107"/>
      <c r="F81" s="107"/>
      <c r="G81" s="109"/>
      <c r="H81" s="104"/>
      <c r="I81" s="104"/>
      <c r="J81" s="104"/>
      <c r="O81" s="95"/>
      <c r="P81" s="95"/>
      <c r="Q81" s="95"/>
      <c r="R81" s="95"/>
      <c r="S81" s="95"/>
      <c r="T81" s="95"/>
      <c r="U81" s="95"/>
      <c r="V81" s="95"/>
      <c r="W81" s="53"/>
      <c r="X81" s="130" t="s">
        <v>215</v>
      </c>
      <c r="Y81" s="53"/>
      <c r="Z81" s="53"/>
      <c r="AA81" s="53"/>
    </row>
    <row r="82" customFormat="false" ht="12.75" hidden="true" customHeight="false" outlineLevel="0" collapsed="false">
      <c r="A82" s="106"/>
      <c r="B82" s="107"/>
      <c r="C82" s="108"/>
      <c r="D82" s="130" t="s">
        <v>216</v>
      </c>
      <c r="E82" s="107"/>
      <c r="F82" s="107"/>
      <c r="G82" s="109"/>
      <c r="H82" s="104"/>
      <c r="I82" s="104"/>
      <c r="J82" s="104"/>
      <c r="O82" s="95"/>
      <c r="P82" s="95"/>
      <c r="Q82" s="95"/>
      <c r="R82" s="95"/>
      <c r="S82" s="95"/>
      <c r="T82" s="95"/>
      <c r="U82" s="95"/>
      <c r="V82" s="95"/>
      <c r="W82" s="53"/>
      <c r="X82" s="130" t="s">
        <v>216</v>
      </c>
      <c r="Y82" s="53"/>
      <c r="Z82" s="53"/>
      <c r="AA82" s="53"/>
    </row>
    <row r="83" customFormat="false" ht="12.75" hidden="true" customHeight="false" outlineLevel="0" collapsed="false">
      <c r="A83" s="106"/>
      <c r="B83" s="107"/>
      <c r="C83" s="108"/>
      <c r="D83" s="130" t="s">
        <v>217</v>
      </c>
      <c r="E83" s="107"/>
      <c r="F83" s="107"/>
      <c r="G83" s="109"/>
      <c r="H83" s="104"/>
      <c r="I83" s="104"/>
      <c r="J83" s="104"/>
      <c r="O83" s="95"/>
      <c r="P83" s="95"/>
      <c r="Q83" s="95"/>
      <c r="R83" s="95"/>
      <c r="S83" s="95"/>
      <c r="T83" s="95"/>
      <c r="U83" s="95"/>
      <c r="V83" s="95"/>
      <c r="W83" s="53"/>
      <c r="X83" s="130" t="s">
        <v>217</v>
      </c>
      <c r="Y83" s="53"/>
      <c r="Z83" s="53"/>
      <c r="AA83" s="53"/>
    </row>
    <row r="84" customFormat="false" ht="12.75" hidden="true" customHeight="false" outlineLevel="0" collapsed="false">
      <c r="A84" s="106"/>
      <c r="B84" s="107"/>
      <c r="C84" s="108"/>
      <c r="D84" s="130" t="s">
        <v>218</v>
      </c>
      <c r="E84" s="107"/>
      <c r="F84" s="107"/>
      <c r="G84" s="109"/>
      <c r="H84" s="104"/>
      <c r="I84" s="104"/>
      <c r="J84" s="104"/>
      <c r="O84" s="95"/>
      <c r="P84" s="95"/>
      <c r="Q84" s="95"/>
      <c r="R84" s="95"/>
      <c r="S84" s="95"/>
      <c r="T84" s="95"/>
      <c r="U84" s="95"/>
      <c r="V84" s="95"/>
      <c r="W84" s="53"/>
      <c r="X84" s="130" t="s">
        <v>218</v>
      </c>
      <c r="Y84" s="53"/>
      <c r="Z84" s="53"/>
      <c r="AA84" s="53"/>
    </row>
    <row r="85" customFormat="false" ht="12.75" hidden="true" customHeight="false" outlineLevel="0" collapsed="false">
      <c r="A85" s="106"/>
      <c r="B85" s="107"/>
      <c r="C85" s="108"/>
      <c r="D85" s="130" t="s">
        <v>219</v>
      </c>
      <c r="E85" s="107"/>
      <c r="F85" s="107"/>
      <c r="G85" s="109"/>
      <c r="H85" s="104"/>
      <c r="I85" s="104"/>
      <c r="J85" s="104"/>
      <c r="O85" s="95"/>
      <c r="P85" s="95"/>
      <c r="Q85" s="95"/>
      <c r="R85" s="95"/>
      <c r="S85" s="95"/>
      <c r="T85" s="95"/>
      <c r="U85" s="95"/>
      <c r="V85" s="95"/>
      <c r="W85" s="53"/>
      <c r="X85" s="130" t="s">
        <v>219</v>
      </c>
      <c r="Y85" s="53"/>
      <c r="Z85" s="53"/>
      <c r="AA85" s="53"/>
    </row>
    <row r="86" customFormat="false" ht="12.75" hidden="true" customHeight="false" outlineLevel="0" collapsed="false">
      <c r="A86" s="106"/>
      <c r="B86" s="107"/>
      <c r="C86" s="108"/>
      <c r="D86" s="130" t="s">
        <v>220</v>
      </c>
      <c r="E86" s="107"/>
      <c r="F86" s="107"/>
      <c r="G86" s="109"/>
      <c r="H86" s="104"/>
      <c r="I86" s="104"/>
      <c r="J86" s="104"/>
      <c r="O86" s="95"/>
      <c r="P86" s="95"/>
      <c r="Q86" s="95"/>
      <c r="R86" s="95"/>
      <c r="S86" s="95"/>
      <c r="T86" s="95"/>
      <c r="U86" s="95"/>
      <c r="V86" s="95"/>
      <c r="W86" s="53"/>
      <c r="X86" s="130" t="s">
        <v>220</v>
      </c>
      <c r="Y86" s="53"/>
      <c r="Z86" s="53"/>
      <c r="AA86" s="53"/>
    </row>
    <row r="87" customFormat="false" ht="12.75" hidden="true" customHeight="false" outlineLevel="0" collapsed="false">
      <c r="A87" s="106"/>
      <c r="B87" s="107"/>
      <c r="C87" s="108"/>
      <c r="D87" s="130" t="s">
        <v>221</v>
      </c>
      <c r="E87" s="107"/>
      <c r="F87" s="107"/>
      <c r="G87" s="109"/>
      <c r="H87" s="104"/>
      <c r="I87" s="104"/>
      <c r="J87" s="104"/>
      <c r="O87" s="95"/>
      <c r="P87" s="95"/>
      <c r="Q87" s="95"/>
      <c r="R87" s="95"/>
      <c r="S87" s="95"/>
      <c r="T87" s="95"/>
      <c r="U87" s="95"/>
      <c r="V87" s="95"/>
      <c r="W87" s="53"/>
      <c r="X87" s="130" t="s">
        <v>221</v>
      </c>
      <c r="Y87" s="53"/>
      <c r="Z87" s="53"/>
      <c r="AA87" s="53"/>
    </row>
    <row r="88" customFormat="false" ht="12.75" hidden="true" customHeight="false" outlineLevel="0" collapsed="false">
      <c r="A88" s="106"/>
      <c r="B88" s="107"/>
      <c r="C88" s="108"/>
      <c r="D88" s="130" t="s">
        <v>222</v>
      </c>
      <c r="E88" s="107"/>
      <c r="F88" s="107"/>
      <c r="G88" s="109"/>
      <c r="H88" s="104"/>
      <c r="I88" s="104"/>
      <c r="J88" s="104"/>
      <c r="O88" s="95"/>
      <c r="P88" s="95"/>
      <c r="Q88" s="95"/>
      <c r="R88" s="95"/>
      <c r="S88" s="95"/>
      <c r="T88" s="95"/>
      <c r="U88" s="95"/>
      <c r="V88" s="95"/>
      <c r="W88" s="53"/>
      <c r="X88" s="130" t="s">
        <v>222</v>
      </c>
      <c r="Y88" s="53"/>
      <c r="Z88" s="53"/>
      <c r="AA88" s="53"/>
    </row>
    <row r="89" customFormat="false" ht="12.75" hidden="true" customHeight="false" outlineLevel="0" collapsed="false">
      <c r="A89" s="106"/>
      <c r="B89" s="107"/>
      <c r="C89" s="108"/>
      <c r="D89" s="130" t="s">
        <v>223</v>
      </c>
      <c r="E89" s="107"/>
      <c r="F89" s="107"/>
      <c r="G89" s="109"/>
      <c r="H89" s="104"/>
      <c r="I89" s="104"/>
      <c r="J89" s="104"/>
      <c r="O89" s="95"/>
      <c r="P89" s="95"/>
      <c r="Q89" s="95"/>
      <c r="R89" s="95"/>
      <c r="S89" s="95"/>
      <c r="T89" s="95"/>
      <c r="U89" s="95"/>
      <c r="V89" s="95"/>
      <c r="W89" s="53"/>
      <c r="X89" s="130" t="s">
        <v>223</v>
      </c>
      <c r="Y89" s="53"/>
      <c r="Z89" s="53"/>
      <c r="AA89" s="53"/>
    </row>
    <row r="90" customFormat="false" ht="12.75" hidden="true" customHeight="false" outlineLevel="0" collapsed="false">
      <c r="A90" s="106"/>
      <c r="B90" s="107"/>
      <c r="C90" s="108"/>
      <c r="D90" s="130" t="s">
        <v>224</v>
      </c>
      <c r="E90" s="107"/>
      <c r="F90" s="107"/>
      <c r="G90" s="109"/>
      <c r="H90" s="104"/>
      <c r="I90" s="104"/>
      <c r="J90" s="104"/>
      <c r="O90" s="95"/>
      <c r="P90" s="95"/>
      <c r="Q90" s="95"/>
      <c r="R90" s="95"/>
      <c r="S90" s="95"/>
      <c r="T90" s="95"/>
      <c r="U90" s="95"/>
      <c r="V90" s="95"/>
      <c r="W90" s="53"/>
      <c r="X90" s="130" t="s">
        <v>224</v>
      </c>
      <c r="Y90" s="53"/>
      <c r="Z90" s="53"/>
      <c r="AA90" s="53"/>
    </row>
    <row r="91" customFormat="false" ht="12.75" hidden="true" customHeight="false" outlineLevel="0" collapsed="false">
      <c r="A91" s="106"/>
      <c r="B91" s="107"/>
      <c r="C91" s="108"/>
      <c r="D91" s="130" t="s">
        <v>225</v>
      </c>
      <c r="E91" s="107"/>
      <c r="F91" s="107"/>
      <c r="G91" s="109"/>
      <c r="H91" s="104"/>
      <c r="I91" s="104"/>
      <c r="J91" s="104"/>
      <c r="O91" s="95"/>
      <c r="P91" s="95"/>
      <c r="Q91" s="95"/>
      <c r="R91" s="95"/>
      <c r="S91" s="95"/>
      <c r="T91" s="95"/>
      <c r="U91" s="95"/>
      <c r="V91" s="95"/>
      <c r="W91" s="53"/>
      <c r="X91" s="130" t="s">
        <v>225</v>
      </c>
      <c r="Y91" s="53"/>
      <c r="Z91" s="53"/>
      <c r="AA91" s="53"/>
    </row>
    <row r="92" customFormat="false" ht="12.75" hidden="true" customHeight="false" outlineLevel="0" collapsed="false">
      <c r="A92" s="106"/>
      <c r="B92" s="107"/>
      <c r="C92" s="108"/>
      <c r="D92" s="130" t="s">
        <v>226</v>
      </c>
      <c r="E92" s="107"/>
      <c r="F92" s="107"/>
      <c r="G92" s="109"/>
      <c r="H92" s="104"/>
      <c r="I92" s="104"/>
      <c r="J92" s="104"/>
      <c r="O92" s="95"/>
      <c r="P92" s="95"/>
      <c r="Q92" s="95"/>
      <c r="R92" s="95"/>
      <c r="S92" s="95"/>
      <c r="T92" s="95"/>
      <c r="U92" s="95"/>
      <c r="V92" s="95"/>
      <c r="W92" s="53"/>
      <c r="X92" s="130" t="s">
        <v>226</v>
      </c>
      <c r="Y92" s="53"/>
      <c r="Z92" s="53"/>
      <c r="AA92" s="53"/>
    </row>
    <row r="93" customFormat="false" ht="12.75" hidden="true" customHeight="false" outlineLevel="0" collapsed="false">
      <c r="A93" s="106"/>
      <c r="B93" s="107"/>
      <c r="C93" s="108"/>
      <c r="D93" s="130" t="s">
        <v>227</v>
      </c>
      <c r="E93" s="107"/>
      <c r="F93" s="107"/>
      <c r="G93" s="109"/>
      <c r="H93" s="104"/>
      <c r="I93" s="104"/>
      <c r="J93" s="104"/>
      <c r="O93" s="95"/>
      <c r="P93" s="95"/>
      <c r="Q93" s="95"/>
      <c r="R93" s="95"/>
      <c r="S93" s="95"/>
      <c r="T93" s="95"/>
      <c r="U93" s="95"/>
      <c r="V93" s="95"/>
      <c r="W93" s="53"/>
      <c r="X93" s="130" t="s">
        <v>227</v>
      </c>
      <c r="Y93" s="53"/>
      <c r="Z93" s="53"/>
      <c r="AA93" s="53"/>
    </row>
    <row r="94" customFormat="false" ht="12.75" hidden="true" customHeight="false" outlineLevel="0" collapsed="false">
      <c r="A94" s="106"/>
      <c r="B94" s="107"/>
      <c r="C94" s="108"/>
      <c r="D94" s="130" t="s">
        <v>228</v>
      </c>
      <c r="E94" s="107"/>
      <c r="F94" s="107"/>
      <c r="G94" s="109"/>
      <c r="H94" s="104"/>
      <c r="I94" s="104"/>
      <c r="J94" s="104"/>
      <c r="O94" s="95"/>
      <c r="P94" s="95"/>
      <c r="Q94" s="95"/>
      <c r="R94" s="95"/>
      <c r="S94" s="95"/>
      <c r="T94" s="95"/>
      <c r="U94" s="95"/>
      <c r="V94" s="95"/>
      <c r="W94" s="53"/>
      <c r="X94" s="130" t="s">
        <v>228</v>
      </c>
      <c r="Y94" s="53"/>
      <c r="Z94" s="53"/>
      <c r="AA94" s="53"/>
    </row>
    <row r="95" customFormat="false" ht="12.75" hidden="true" customHeight="false" outlineLevel="0" collapsed="false">
      <c r="A95" s="106"/>
      <c r="B95" s="107"/>
      <c r="C95" s="108"/>
      <c r="D95" s="130" t="s">
        <v>229</v>
      </c>
      <c r="E95" s="107"/>
      <c r="F95" s="107"/>
      <c r="G95" s="109"/>
      <c r="H95" s="104"/>
      <c r="I95" s="104"/>
      <c r="J95" s="104"/>
      <c r="O95" s="95"/>
      <c r="P95" s="95"/>
      <c r="Q95" s="95"/>
      <c r="R95" s="95"/>
      <c r="S95" s="95"/>
      <c r="T95" s="95"/>
      <c r="U95" s="95"/>
      <c r="V95" s="95"/>
      <c r="W95" s="53"/>
      <c r="X95" s="130" t="s">
        <v>229</v>
      </c>
      <c r="Y95" s="53"/>
      <c r="Z95" s="53"/>
      <c r="AA95" s="53"/>
    </row>
    <row r="96" customFormat="false" ht="12.75" hidden="true" customHeight="false" outlineLevel="0" collapsed="false">
      <c r="A96" s="106"/>
      <c r="B96" s="107"/>
      <c r="C96" s="108"/>
      <c r="D96" s="130" t="s">
        <v>230</v>
      </c>
      <c r="E96" s="107"/>
      <c r="F96" s="107"/>
      <c r="G96" s="109"/>
      <c r="H96" s="104"/>
      <c r="I96" s="104"/>
      <c r="J96" s="104"/>
      <c r="O96" s="95"/>
      <c r="P96" s="95"/>
      <c r="Q96" s="95"/>
      <c r="R96" s="95"/>
      <c r="S96" s="95"/>
      <c r="T96" s="95"/>
      <c r="U96" s="95"/>
      <c r="V96" s="95"/>
      <c r="W96" s="53"/>
      <c r="X96" s="130" t="s">
        <v>230</v>
      </c>
      <c r="Y96" s="53"/>
      <c r="Z96" s="53"/>
      <c r="AA96" s="53"/>
    </row>
    <row r="97" customFormat="false" ht="12.75" hidden="true" customHeight="false" outlineLevel="0" collapsed="false">
      <c r="A97" s="106"/>
      <c r="B97" s="107"/>
      <c r="C97" s="108"/>
      <c r="D97" s="130" t="s">
        <v>231</v>
      </c>
      <c r="E97" s="107"/>
      <c r="F97" s="107"/>
      <c r="G97" s="109"/>
      <c r="H97" s="104"/>
      <c r="I97" s="104"/>
      <c r="J97" s="104"/>
      <c r="O97" s="95"/>
      <c r="P97" s="95"/>
      <c r="Q97" s="95"/>
      <c r="R97" s="95"/>
      <c r="S97" s="95"/>
      <c r="T97" s="95"/>
      <c r="U97" s="95"/>
      <c r="V97" s="95"/>
      <c r="W97" s="53"/>
      <c r="X97" s="130" t="s">
        <v>231</v>
      </c>
      <c r="Y97" s="53"/>
      <c r="Z97" s="53"/>
      <c r="AA97" s="53"/>
    </row>
    <row r="98" customFormat="false" ht="12.75" hidden="true" customHeight="false" outlineLevel="0" collapsed="false">
      <c r="A98" s="106"/>
      <c r="B98" s="107"/>
      <c r="C98" s="108"/>
      <c r="D98" s="130" t="s">
        <v>232</v>
      </c>
      <c r="E98" s="107"/>
      <c r="F98" s="107"/>
      <c r="G98" s="109"/>
      <c r="H98" s="104"/>
      <c r="I98" s="104"/>
      <c r="J98" s="104"/>
      <c r="O98" s="95"/>
      <c r="P98" s="95"/>
      <c r="Q98" s="95"/>
      <c r="R98" s="95"/>
      <c r="S98" s="95"/>
      <c r="T98" s="95"/>
      <c r="U98" s="95"/>
      <c r="V98" s="95"/>
      <c r="W98" s="53"/>
      <c r="X98" s="130" t="s">
        <v>232</v>
      </c>
      <c r="Y98" s="53"/>
      <c r="Z98" s="53"/>
      <c r="AA98" s="53"/>
    </row>
    <row r="99" customFormat="false" ht="12.75" hidden="true" customHeight="false" outlineLevel="0" collapsed="false">
      <c r="A99" s="106"/>
      <c r="B99" s="107"/>
      <c r="C99" s="108"/>
      <c r="D99" s="130" t="s">
        <v>233</v>
      </c>
      <c r="E99" s="107"/>
      <c r="F99" s="107"/>
      <c r="G99" s="109"/>
      <c r="H99" s="104"/>
      <c r="I99" s="104"/>
      <c r="J99" s="104"/>
      <c r="O99" s="95"/>
      <c r="P99" s="95"/>
      <c r="Q99" s="95"/>
      <c r="R99" s="95"/>
      <c r="S99" s="95"/>
      <c r="T99" s="95"/>
      <c r="U99" s="95"/>
      <c r="V99" s="95"/>
      <c r="W99" s="53"/>
      <c r="X99" s="130" t="s">
        <v>233</v>
      </c>
      <c r="Y99" s="53"/>
      <c r="Z99" s="53"/>
      <c r="AA99" s="53"/>
    </row>
    <row r="100" customFormat="false" ht="12.75" hidden="true" customHeight="false" outlineLevel="0" collapsed="false">
      <c r="A100" s="106"/>
      <c r="B100" s="107"/>
      <c r="C100" s="108"/>
      <c r="D100" s="130" t="s">
        <v>234</v>
      </c>
      <c r="E100" s="107"/>
      <c r="F100" s="107"/>
      <c r="G100" s="109"/>
      <c r="H100" s="104"/>
      <c r="I100" s="104"/>
      <c r="J100" s="104"/>
      <c r="O100" s="95"/>
      <c r="P100" s="95"/>
      <c r="Q100" s="95"/>
      <c r="R100" s="95"/>
      <c r="S100" s="95"/>
      <c r="T100" s="95"/>
      <c r="U100" s="95"/>
      <c r="V100" s="95"/>
      <c r="W100" s="53"/>
      <c r="X100" s="130" t="s">
        <v>234</v>
      </c>
      <c r="Y100" s="53"/>
      <c r="Z100" s="53"/>
      <c r="AA100" s="53"/>
    </row>
    <row r="101" customFormat="false" ht="12.75" hidden="true" customHeight="false" outlineLevel="0" collapsed="false">
      <c r="A101" s="106"/>
      <c r="B101" s="107"/>
      <c r="C101" s="108"/>
      <c r="D101" s="130" t="s">
        <v>235</v>
      </c>
      <c r="E101" s="107"/>
      <c r="F101" s="107"/>
      <c r="G101" s="109"/>
      <c r="H101" s="104"/>
      <c r="I101" s="104"/>
      <c r="J101" s="104"/>
      <c r="O101" s="95"/>
      <c r="P101" s="95"/>
      <c r="Q101" s="95"/>
      <c r="R101" s="95"/>
      <c r="S101" s="95"/>
      <c r="T101" s="95"/>
      <c r="U101" s="95"/>
      <c r="V101" s="95"/>
      <c r="W101" s="53"/>
      <c r="X101" s="130" t="s">
        <v>235</v>
      </c>
      <c r="Y101" s="53"/>
      <c r="Z101" s="53"/>
      <c r="AA101" s="53"/>
    </row>
    <row r="102" customFormat="false" ht="12.75" hidden="true" customHeight="false" outlineLevel="0" collapsed="false">
      <c r="A102" s="106"/>
      <c r="B102" s="107"/>
      <c r="C102" s="108"/>
      <c r="D102" s="130" t="s">
        <v>236</v>
      </c>
      <c r="E102" s="107"/>
      <c r="F102" s="107"/>
      <c r="G102" s="109"/>
      <c r="H102" s="104"/>
      <c r="I102" s="104"/>
      <c r="J102" s="104"/>
      <c r="O102" s="95"/>
      <c r="P102" s="95"/>
      <c r="Q102" s="95"/>
      <c r="R102" s="95"/>
      <c r="S102" s="95"/>
      <c r="T102" s="95"/>
      <c r="U102" s="95"/>
      <c r="V102" s="95"/>
      <c r="W102" s="53"/>
      <c r="X102" s="130" t="s">
        <v>236</v>
      </c>
      <c r="Y102" s="53"/>
      <c r="Z102" s="53"/>
      <c r="AA102" s="53"/>
    </row>
    <row r="103" customFormat="false" ht="12.75" hidden="true" customHeight="false" outlineLevel="0" collapsed="false">
      <c r="A103" s="106"/>
      <c r="B103" s="107"/>
      <c r="C103" s="108"/>
      <c r="D103" s="130" t="s">
        <v>237</v>
      </c>
      <c r="E103" s="107"/>
      <c r="F103" s="107"/>
      <c r="G103" s="109"/>
      <c r="H103" s="104"/>
      <c r="I103" s="104"/>
      <c r="J103" s="104"/>
      <c r="O103" s="95"/>
      <c r="P103" s="95"/>
      <c r="Q103" s="95"/>
      <c r="R103" s="95"/>
      <c r="S103" s="95"/>
      <c r="T103" s="95"/>
      <c r="U103" s="95"/>
      <c r="V103" s="95"/>
      <c r="W103" s="53"/>
      <c r="X103" s="130" t="s">
        <v>237</v>
      </c>
      <c r="Y103" s="53"/>
      <c r="Z103" s="53"/>
      <c r="AA103" s="53"/>
    </row>
    <row r="104" customFormat="false" ht="12.75" hidden="true" customHeight="false" outlineLevel="0" collapsed="false">
      <c r="A104" s="106"/>
      <c r="B104" s="107"/>
      <c r="C104" s="108"/>
      <c r="D104" s="130" t="s">
        <v>238</v>
      </c>
      <c r="E104" s="107"/>
      <c r="F104" s="107"/>
      <c r="G104" s="109"/>
      <c r="H104" s="104"/>
      <c r="I104" s="104"/>
      <c r="J104" s="104"/>
      <c r="O104" s="95"/>
      <c r="P104" s="95"/>
      <c r="Q104" s="95"/>
      <c r="R104" s="95"/>
      <c r="S104" s="95"/>
      <c r="T104" s="95"/>
      <c r="U104" s="95"/>
      <c r="V104" s="95"/>
      <c r="W104" s="53"/>
      <c r="X104" s="130" t="s">
        <v>238</v>
      </c>
      <c r="Y104" s="53"/>
      <c r="Z104" s="53"/>
      <c r="AA104" s="53"/>
    </row>
    <row r="105" customFormat="false" ht="12.75" hidden="true" customHeight="false" outlineLevel="0" collapsed="false">
      <c r="A105" s="106"/>
      <c r="B105" s="107"/>
      <c r="C105" s="108"/>
      <c r="D105" s="130" t="s">
        <v>239</v>
      </c>
      <c r="E105" s="107"/>
      <c r="F105" s="107"/>
      <c r="G105" s="109"/>
      <c r="H105" s="104"/>
      <c r="I105" s="104"/>
      <c r="J105" s="104"/>
      <c r="O105" s="95"/>
      <c r="P105" s="95"/>
      <c r="Q105" s="95"/>
      <c r="R105" s="95"/>
      <c r="S105" s="95"/>
      <c r="T105" s="95"/>
      <c r="U105" s="95"/>
      <c r="V105" s="95"/>
      <c r="W105" s="53"/>
      <c r="X105" s="130" t="s">
        <v>239</v>
      </c>
      <c r="Y105" s="53"/>
      <c r="Z105" s="53"/>
      <c r="AA105" s="53"/>
    </row>
    <row r="106" customFormat="false" ht="12.75" hidden="true" customHeight="false" outlineLevel="0" collapsed="false">
      <c r="A106" s="106"/>
      <c r="B106" s="107"/>
      <c r="C106" s="108"/>
      <c r="D106" s="130" t="s">
        <v>240</v>
      </c>
      <c r="E106" s="107"/>
      <c r="F106" s="107"/>
      <c r="G106" s="109"/>
      <c r="H106" s="104"/>
      <c r="I106" s="104"/>
      <c r="J106" s="104"/>
      <c r="O106" s="95"/>
      <c r="P106" s="95"/>
      <c r="Q106" s="95"/>
      <c r="R106" s="95"/>
      <c r="S106" s="95"/>
      <c r="T106" s="95"/>
      <c r="U106" s="95"/>
      <c r="V106" s="95"/>
      <c r="W106" s="53"/>
      <c r="X106" s="130" t="s">
        <v>240</v>
      </c>
      <c r="Y106" s="53"/>
      <c r="Z106" s="53"/>
      <c r="AA106" s="53"/>
    </row>
    <row r="107" customFormat="false" ht="12.75" hidden="true" customHeight="false" outlineLevel="0" collapsed="false">
      <c r="A107" s="106"/>
      <c r="B107" s="107"/>
      <c r="C107" s="108"/>
      <c r="D107" s="130" t="s">
        <v>241</v>
      </c>
      <c r="E107" s="107"/>
      <c r="F107" s="107"/>
      <c r="G107" s="109"/>
      <c r="H107" s="104"/>
      <c r="I107" s="104"/>
      <c r="J107" s="104"/>
      <c r="O107" s="95"/>
      <c r="P107" s="95"/>
      <c r="Q107" s="95"/>
      <c r="R107" s="95"/>
      <c r="S107" s="95"/>
      <c r="T107" s="95"/>
      <c r="U107" s="95"/>
      <c r="V107" s="95"/>
      <c r="W107" s="53"/>
      <c r="X107" s="130" t="s">
        <v>241</v>
      </c>
      <c r="Y107" s="53"/>
      <c r="Z107" s="53"/>
      <c r="AA107" s="53"/>
    </row>
    <row r="108" customFormat="false" ht="12.75" hidden="true" customHeight="false" outlineLevel="0" collapsed="false">
      <c r="A108" s="106"/>
      <c r="B108" s="107"/>
      <c r="C108" s="108"/>
      <c r="D108" s="130" t="s">
        <v>242</v>
      </c>
      <c r="E108" s="107"/>
      <c r="F108" s="107"/>
      <c r="G108" s="109"/>
      <c r="H108" s="104"/>
      <c r="I108" s="104"/>
      <c r="J108" s="104"/>
      <c r="O108" s="95"/>
      <c r="P108" s="95"/>
      <c r="Q108" s="95"/>
      <c r="R108" s="95"/>
      <c r="S108" s="95"/>
      <c r="T108" s="95"/>
      <c r="U108" s="95"/>
      <c r="V108" s="95"/>
      <c r="W108" s="53"/>
      <c r="X108" s="130" t="s">
        <v>242</v>
      </c>
      <c r="Y108" s="53"/>
      <c r="Z108" s="53"/>
      <c r="AA108" s="53"/>
    </row>
    <row r="109" customFormat="false" ht="12.75" hidden="true" customHeight="false" outlineLevel="0" collapsed="false">
      <c r="A109" s="106"/>
      <c r="B109" s="107"/>
      <c r="C109" s="108"/>
      <c r="D109" s="130" t="s">
        <v>243</v>
      </c>
      <c r="E109" s="107"/>
      <c r="F109" s="107"/>
      <c r="G109" s="109"/>
      <c r="H109" s="104"/>
      <c r="I109" s="104"/>
      <c r="J109" s="104"/>
      <c r="O109" s="95"/>
      <c r="P109" s="95"/>
      <c r="Q109" s="95"/>
      <c r="R109" s="95"/>
      <c r="S109" s="95"/>
      <c r="T109" s="95"/>
      <c r="U109" s="95"/>
      <c r="V109" s="95"/>
      <c r="W109" s="53"/>
      <c r="X109" s="130" t="s">
        <v>243</v>
      </c>
      <c r="Y109" s="53"/>
      <c r="Z109" s="53"/>
      <c r="AA109" s="53"/>
    </row>
    <row r="110" customFormat="false" ht="12.75" hidden="true" customHeight="false" outlineLevel="0" collapsed="false">
      <c r="A110" s="106"/>
      <c r="B110" s="107"/>
      <c r="C110" s="108"/>
      <c r="D110" s="138" t="s">
        <v>244</v>
      </c>
      <c r="E110" s="107"/>
      <c r="F110" s="107"/>
      <c r="G110" s="109"/>
      <c r="H110" s="104"/>
      <c r="I110" s="104"/>
      <c r="J110" s="104"/>
      <c r="O110" s="95"/>
      <c r="P110" s="95"/>
      <c r="Q110" s="95"/>
      <c r="R110" s="95"/>
      <c r="S110" s="95"/>
      <c r="T110" s="95"/>
      <c r="U110" s="95"/>
      <c r="V110" s="95"/>
      <c r="W110" s="53"/>
      <c r="X110" s="138" t="s">
        <v>244</v>
      </c>
      <c r="Y110" s="53"/>
      <c r="Z110" s="53"/>
      <c r="AA110" s="53"/>
    </row>
    <row r="111" customFormat="false" ht="12.75" hidden="true" customHeight="false" outlineLevel="0" collapsed="false">
      <c r="A111" s="106"/>
      <c r="B111" s="107"/>
      <c r="C111" s="108"/>
      <c r="D111" s="130" t="s">
        <v>245</v>
      </c>
      <c r="E111" s="107"/>
      <c r="F111" s="107"/>
      <c r="G111" s="109"/>
      <c r="H111" s="104"/>
      <c r="I111" s="104"/>
      <c r="J111" s="104"/>
      <c r="O111" s="95"/>
      <c r="P111" s="95"/>
      <c r="Q111" s="95"/>
      <c r="R111" s="95"/>
      <c r="S111" s="95"/>
      <c r="T111" s="95"/>
      <c r="U111" s="95"/>
      <c r="V111" s="95"/>
      <c r="W111" s="53"/>
      <c r="X111" s="130" t="s">
        <v>245</v>
      </c>
      <c r="Y111" s="53"/>
      <c r="Z111" s="53"/>
      <c r="AA111" s="53"/>
    </row>
    <row r="112" customFormat="false" ht="12.75" hidden="true" customHeight="false" outlineLevel="0" collapsed="false">
      <c r="A112" s="106"/>
      <c r="B112" s="107"/>
      <c r="C112" s="108"/>
      <c r="D112" s="130" t="s">
        <v>246</v>
      </c>
      <c r="E112" s="107"/>
      <c r="F112" s="107"/>
      <c r="G112" s="109"/>
      <c r="H112" s="104"/>
      <c r="I112" s="104"/>
      <c r="J112" s="104"/>
      <c r="O112" s="95"/>
      <c r="P112" s="95"/>
      <c r="Q112" s="95"/>
      <c r="R112" s="95"/>
      <c r="S112" s="95"/>
      <c r="T112" s="95"/>
      <c r="U112" s="95"/>
      <c r="V112" s="95"/>
      <c r="W112" s="53"/>
      <c r="X112" s="130" t="s">
        <v>246</v>
      </c>
      <c r="Y112" s="53"/>
      <c r="Z112" s="53"/>
      <c r="AA112" s="53"/>
    </row>
    <row r="113" customFormat="false" ht="12.75" hidden="true" customHeight="false" outlineLevel="0" collapsed="false">
      <c r="A113" s="106"/>
      <c r="B113" s="107"/>
      <c r="C113" s="108"/>
      <c r="D113" s="130" t="s">
        <v>247</v>
      </c>
      <c r="E113" s="107"/>
      <c r="F113" s="107"/>
      <c r="G113" s="109"/>
      <c r="H113" s="104"/>
      <c r="I113" s="104"/>
      <c r="J113" s="104"/>
      <c r="O113" s="95"/>
      <c r="P113" s="95"/>
      <c r="Q113" s="95"/>
      <c r="R113" s="95"/>
      <c r="S113" s="95"/>
      <c r="T113" s="95"/>
      <c r="U113" s="95"/>
      <c r="V113" s="95"/>
      <c r="W113" s="53"/>
      <c r="X113" s="130" t="s">
        <v>247</v>
      </c>
      <c r="Y113" s="53"/>
      <c r="Z113" s="53"/>
      <c r="AA113" s="53"/>
    </row>
    <row r="114" customFormat="false" ht="12.75" hidden="true" customHeight="false" outlineLevel="0" collapsed="false">
      <c r="A114" s="106"/>
      <c r="B114" s="107"/>
      <c r="C114" s="108"/>
      <c r="D114" s="130" t="s">
        <v>248</v>
      </c>
      <c r="E114" s="107"/>
      <c r="F114" s="107"/>
      <c r="G114" s="109"/>
      <c r="H114" s="104"/>
      <c r="I114" s="104"/>
      <c r="J114" s="104"/>
      <c r="O114" s="95"/>
      <c r="P114" s="95"/>
      <c r="Q114" s="95"/>
      <c r="R114" s="95"/>
      <c r="S114" s="95"/>
      <c r="T114" s="95"/>
      <c r="U114" s="95"/>
      <c r="V114" s="95"/>
      <c r="W114" s="53"/>
      <c r="X114" s="130" t="s">
        <v>248</v>
      </c>
      <c r="Y114" s="53"/>
      <c r="Z114" s="53"/>
      <c r="AA114" s="53"/>
    </row>
    <row r="115" customFormat="false" ht="12.75" hidden="true" customHeight="false" outlineLevel="0" collapsed="false">
      <c r="A115" s="106"/>
      <c r="B115" s="107"/>
      <c r="C115" s="108"/>
      <c r="D115" s="130" t="s">
        <v>249</v>
      </c>
      <c r="E115" s="107"/>
      <c r="F115" s="107"/>
      <c r="G115" s="109"/>
      <c r="H115" s="104"/>
      <c r="I115" s="104"/>
      <c r="J115" s="104"/>
      <c r="O115" s="95"/>
      <c r="P115" s="95"/>
      <c r="Q115" s="95"/>
      <c r="R115" s="95"/>
      <c r="S115" s="95"/>
      <c r="T115" s="95"/>
      <c r="U115" s="95"/>
      <c r="V115" s="95"/>
      <c r="W115" s="53"/>
      <c r="X115" s="130" t="s">
        <v>249</v>
      </c>
      <c r="Y115" s="53"/>
      <c r="Z115" s="53"/>
      <c r="AA115" s="53"/>
    </row>
    <row r="116" customFormat="false" ht="12.75" hidden="true" customHeight="false" outlineLevel="0" collapsed="false">
      <c r="A116" s="106"/>
      <c r="B116" s="107"/>
      <c r="C116" s="108"/>
      <c r="D116" s="130" t="s">
        <v>250</v>
      </c>
      <c r="E116" s="107"/>
      <c r="F116" s="107"/>
      <c r="G116" s="109"/>
      <c r="H116" s="104"/>
      <c r="I116" s="104"/>
      <c r="J116" s="104"/>
      <c r="O116" s="95"/>
      <c r="P116" s="95"/>
      <c r="Q116" s="95"/>
      <c r="R116" s="95"/>
      <c r="S116" s="95"/>
      <c r="T116" s="95"/>
      <c r="U116" s="95"/>
      <c r="V116" s="95"/>
      <c r="W116" s="53"/>
      <c r="X116" s="130" t="s">
        <v>250</v>
      </c>
      <c r="Y116" s="53"/>
      <c r="Z116" s="53"/>
      <c r="AA116" s="53"/>
    </row>
    <row r="117" customFormat="false" ht="12.75" hidden="true" customHeight="false" outlineLevel="0" collapsed="false">
      <c r="A117" s="106"/>
      <c r="B117" s="107"/>
      <c r="C117" s="108"/>
      <c r="D117" s="130" t="s">
        <v>251</v>
      </c>
      <c r="E117" s="107"/>
      <c r="F117" s="107"/>
      <c r="G117" s="109"/>
      <c r="H117" s="104"/>
      <c r="I117" s="104"/>
      <c r="J117" s="104"/>
      <c r="O117" s="95"/>
      <c r="P117" s="95"/>
      <c r="Q117" s="95"/>
      <c r="R117" s="95"/>
      <c r="S117" s="95"/>
      <c r="T117" s="95"/>
      <c r="U117" s="95"/>
      <c r="V117" s="95"/>
      <c r="W117" s="53"/>
      <c r="X117" s="130" t="s">
        <v>251</v>
      </c>
      <c r="Y117" s="53"/>
      <c r="Z117" s="53"/>
      <c r="AA117" s="53"/>
    </row>
    <row r="118" customFormat="false" ht="12.75" hidden="true" customHeight="false" outlineLevel="0" collapsed="false">
      <c r="A118" s="106"/>
      <c r="B118" s="107"/>
      <c r="C118" s="108"/>
      <c r="D118" s="130" t="s">
        <v>252</v>
      </c>
      <c r="E118" s="107"/>
      <c r="F118" s="107"/>
      <c r="G118" s="109"/>
      <c r="H118" s="104"/>
      <c r="I118" s="104"/>
      <c r="J118" s="104"/>
      <c r="O118" s="95"/>
      <c r="P118" s="95"/>
      <c r="Q118" s="95"/>
      <c r="R118" s="95"/>
      <c r="S118" s="95"/>
      <c r="T118" s="95"/>
      <c r="U118" s="95"/>
      <c r="V118" s="95"/>
      <c r="W118" s="53"/>
      <c r="X118" s="130" t="s">
        <v>252</v>
      </c>
      <c r="Y118" s="53"/>
      <c r="Z118" s="53"/>
      <c r="AA118" s="53"/>
    </row>
    <row r="119" customFormat="false" ht="12.75" hidden="true" customHeight="false" outlineLevel="0" collapsed="false">
      <c r="A119" s="106"/>
      <c r="B119" s="107"/>
      <c r="C119" s="108"/>
      <c r="D119" s="130" t="s">
        <v>253</v>
      </c>
      <c r="E119" s="107"/>
      <c r="F119" s="107"/>
      <c r="G119" s="109"/>
      <c r="H119" s="104"/>
      <c r="I119" s="104"/>
      <c r="J119" s="104"/>
      <c r="O119" s="95"/>
      <c r="P119" s="95"/>
      <c r="Q119" s="95"/>
      <c r="R119" s="95"/>
      <c r="S119" s="95"/>
      <c r="T119" s="95"/>
      <c r="U119" s="95"/>
      <c r="V119" s="95"/>
      <c r="W119" s="53"/>
      <c r="X119" s="130" t="s">
        <v>253</v>
      </c>
      <c r="Y119" s="53"/>
      <c r="Z119" s="53"/>
      <c r="AA119" s="53"/>
    </row>
    <row r="120" customFormat="false" ht="12.75" hidden="true" customHeight="false" outlineLevel="0" collapsed="false">
      <c r="A120" s="106"/>
      <c r="B120" s="107"/>
      <c r="C120" s="108"/>
      <c r="D120" s="130" t="s">
        <v>254</v>
      </c>
      <c r="E120" s="107"/>
      <c r="F120" s="107"/>
      <c r="G120" s="109"/>
      <c r="H120" s="104"/>
      <c r="I120" s="104"/>
      <c r="J120" s="104"/>
      <c r="O120" s="95"/>
      <c r="P120" s="95"/>
      <c r="Q120" s="95"/>
      <c r="R120" s="95"/>
      <c r="S120" s="95"/>
      <c r="T120" s="95"/>
      <c r="U120" s="95"/>
      <c r="V120" s="95"/>
      <c r="W120" s="53"/>
      <c r="X120" s="130" t="s">
        <v>254</v>
      </c>
      <c r="Y120" s="53"/>
      <c r="Z120" s="53"/>
      <c r="AA120" s="53"/>
    </row>
    <row r="121" customFormat="false" ht="12.75" hidden="true" customHeight="false" outlineLevel="0" collapsed="false">
      <c r="A121" s="106"/>
      <c r="B121" s="107"/>
      <c r="C121" s="108" t="s">
        <v>47</v>
      </c>
      <c r="D121" s="130" t="s">
        <v>255</v>
      </c>
      <c r="E121" s="107"/>
      <c r="F121" s="107"/>
      <c r="G121" s="109"/>
      <c r="H121" s="104"/>
      <c r="I121" s="104"/>
      <c r="J121" s="104"/>
      <c r="O121" s="95"/>
      <c r="P121" s="95"/>
      <c r="Q121" s="95"/>
      <c r="R121" s="95"/>
      <c r="S121" s="95"/>
      <c r="T121" s="95"/>
      <c r="U121" s="95"/>
      <c r="V121" s="95"/>
      <c r="W121" s="53"/>
      <c r="X121" s="130" t="s">
        <v>255</v>
      </c>
      <c r="Y121" s="53"/>
      <c r="Z121" s="53"/>
      <c r="AA121" s="53"/>
    </row>
    <row r="122" customFormat="false" ht="12.75" hidden="true" customHeight="false" outlineLevel="0" collapsed="false">
      <c r="A122" s="106"/>
      <c r="B122" s="107"/>
      <c r="C122" s="108" t="s">
        <v>59</v>
      </c>
      <c r="D122" s="130" t="s">
        <v>256</v>
      </c>
      <c r="E122" s="107"/>
      <c r="F122" s="107"/>
      <c r="G122" s="109"/>
      <c r="H122" s="132" t="s">
        <v>48</v>
      </c>
      <c r="I122" s="104"/>
      <c r="J122" s="104" t="s">
        <v>51</v>
      </c>
      <c r="O122" s="95"/>
      <c r="P122" s="95"/>
      <c r="Q122" s="95"/>
      <c r="R122" s="95"/>
      <c r="S122" s="95"/>
      <c r="T122" s="95"/>
      <c r="U122" s="95"/>
      <c r="V122" s="95"/>
      <c r="W122" s="53"/>
      <c r="X122" s="130" t="s">
        <v>256</v>
      </c>
      <c r="Y122" s="53"/>
      <c r="Z122" s="53"/>
      <c r="AA122" s="53"/>
    </row>
    <row r="123" customFormat="false" ht="12.75" hidden="true" customHeight="false" outlineLevel="0" collapsed="false">
      <c r="A123" s="106"/>
      <c r="B123" s="107"/>
      <c r="C123" s="108" t="s">
        <v>69</v>
      </c>
      <c r="D123" s="130" t="s">
        <v>257</v>
      </c>
      <c r="E123" s="107"/>
      <c r="F123" s="107"/>
      <c r="G123" s="109"/>
      <c r="H123" s="95" t="s">
        <v>60</v>
      </c>
      <c r="I123" s="104" t="s">
        <v>50</v>
      </c>
      <c r="J123" s="104" t="s">
        <v>63</v>
      </c>
      <c r="O123" s="95"/>
      <c r="P123" s="95"/>
      <c r="Q123" s="95"/>
      <c r="R123" s="95"/>
      <c r="S123" s="95"/>
      <c r="T123" s="95"/>
      <c r="U123" s="95"/>
      <c r="V123" s="95"/>
      <c r="W123" s="53"/>
      <c r="X123" s="130" t="s">
        <v>257</v>
      </c>
      <c r="Y123" s="53"/>
      <c r="Z123" s="53"/>
      <c r="AA123" s="53"/>
    </row>
    <row r="124" customFormat="false" ht="12.75" hidden="true" customHeight="false" outlineLevel="0" collapsed="false">
      <c r="A124" s="106"/>
      <c r="B124" s="107"/>
      <c r="C124" s="108" t="s">
        <v>267</v>
      </c>
      <c r="D124" s="130" t="s">
        <v>258</v>
      </c>
      <c r="E124" s="107"/>
      <c r="F124" s="107"/>
      <c r="G124" s="109"/>
      <c r="H124" s="95" t="s">
        <v>70</v>
      </c>
      <c r="I124" s="104" t="s">
        <v>62</v>
      </c>
      <c r="J124" s="104" t="s">
        <v>73</v>
      </c>
      <c r="O124" s="95"/>
      <c r="P124" s="95"/>
      <c r="Q124" s="95"/>
      <c r="R124" s="95"/>
      <c r="S124" s="95"/>
      <c r="T124" s="95"/>
      <c r="U124" s="95"/>
      <c r="V124" s="95"/>
      <c r="W124" s="53"/>
      <c r="X124" s="130" t="s">
        <v>258</v>
      </c>
      <c r="Y124" s="53"/>
      <c r="Z124" s="53"/>
      <c r="AA124" s="53"/>
    </row>
    <row r="125" customFormat="false" ht="12.75" hidden="true" customHeight="false" outlineLevel="0" collapsed="false">
      <c r="A125" s="106"/>
      <c r="B125" s="107"/>
      <c r="C125" s="108" t="s">
        <v>268</v>
      </c>
      <c r="D125" s="130" t="s">
        <v>136</v>
      </c>
      <c r="E125" s="107"/>
      <c r="F125" s="107"/>
      <c r="G125" s="109"/>
      <c r="H125" s="95" t="s">
        <v>79</v>
      </c>
      <c r="I125" s="104" t="s">
        <v>72</v>
      </c>
      <c r="J125" s="104" t="s">
        <v>72</v>
      </c>
      <c r="O125" s="95"/>
      <c r="P125" s="95"/>
      <c r="Q125" s="95"/>
      <c r="R125" s="95"/>
      <c r="S125" s="95"/>
      <c r="T125" s="95"/>
      <c r="U125" s="95"/>
      <c r="V125" s="95"/>
      <c r="W125" s="53"/>
      <c r="X125" s="130" t="s">
        <v>136</v>
      </c>
      <c r="Y125" s="53"/>
      <c r="Z125" s="53"/>
      <c r="AA125" s="53"/>
    </row>
    <row r="126" customFormat="false" ht="12.75" hidden="false" customHeight="false" outlineLevel="0" collapsed="false">
      <c r="D126" s="192"/>
      <c r="F126" s="184"/>
      <c r="H126" s="113"/>
      <c r="I126" s="103"/>
    </row>
    <row r="127" customFormat="false" ht="12.75" hidden="false" customHeight="false" outlineLevel="0" collapsed="false">
      <c r="D127" s="192"/>
      <c r="F127" s="184"/>
      <c r="H127" s="103"/>
      <c r="I127" s="103"/>
    </row>
    <row r="128" customFormat="false" ht="12.75" hidden="false" customHeight="false" outlineLevel="0" collapsed="false">
      <c r="D128" s="192"/>
      <c r="F128" s="184"/>
      <c r="H128" s="103"/>
      <c r="I128" s="103"/>
    </row>
    <row r="129" customFormat="false" ht="12.75" hidden="false" customHeight="false" outlineLevel="0" collapsed="false">
      <c r="D129" s="192"/>
      <c r="F129" s="184"/>
      <c r="H129" s="103"/>
      <c r="I129" s="103"/>
    </row>
    <row r="130" customFormat="false" ht="12.75" hidden="false" customHeight="false" outlineLevel="0" collapsed="false">
      <c r="D130" s="192"/>
      <c r="F130" s="184"/>
      <c r="H130" s="103"/>
      <c r="I130" s="103"/>
    </row>
    <row r="131" customFormat="false" ht="12.75" hidden="false" customHeight="false" outlineLevel="0" collapsed="false">
      <c r="D131" s="192"/>
      <c r="F131" s="184"/>
      <c r="H131" s="103"/>
      <c r="I131" s="103"/>
    </row>
    <row r="132" customFormat="false" ht="12.75" hidden="false" customHeight="false" outlineLevel="0" collapsed="false">
      <c r="D132" s="192"/>
      <c r="F132" s="184"/>
      <c r="H132" s="103"/>
      <c r="I132" s="103"/>
    </row>
    <row r="133" customFormat="false" ht="12.75" hidden="false" customHeight="false" outlineLevel="0" collapsed="false">
      <c r="D133" s="192"/>
      <c r="F133" s="184"/>
      <c r="H133" s="103"/>
      <c r="I133" s="103"/>
    </row>
    <row r="134" customFormat="false" ht="12.75" hidden="false" customHeight="false" outlineLevel="0" collapsed="false">
      <c r="D134" s="192"/>
      <c r="F134" s="184"/>
      <c r="H134" s="103"/>
      <c r="I134" s="103"/>
    </row>
    <row r="135" customFormat="false" ht="12.75" hidden="false" customHeight="false" outlineLevel="0" collapsed="false">
      <c r="D135" s="192"/>
      <c r="F135" s="184"/>
      <c r="H135" s="103"/>
      <c r="I135" s="103"/>
    </row>
    <row r="136" customFormat="false" ht="12.75" hidden="false" customHeight="false" outlineLevel="0" collapsed="false">
      <c r="D136" s="192"/>
      <c r="F136" s="184"/>
      <c r="H136" s="103"/>
      <c r="I136" s="103"/>
    </row>
    <row r="137" customFormat="false" ht="12.75" hidden="false" customHeight="false" outlineLevel="0" collapsed="false">
      <c r="D137" s="192"/>
      <c r="F137" s="184"/>
      <c r="H137" s="103"/>
      <c r="I137" s="103"/>
    </row>
    <row r="138" customFormat="false" ht="12.75" hidden="false" customHeight="false" outlineLevel="0" collapsed="false">
      <c r="D138" s="192"/>
      <c r="F138" s="184"/>
      <c r="H138" s="103"/>
      <c r="I138" s="103"/>
    </row>
    <row r="139" customFormat="false" ht="12.75" hidden="false" customHeight="false" outlineLevel="0" collapsed="false">
      <c r="D139" s="192"/>
      <c r="F139" s="184"/>
      <c r="H139" s="103"/>
      <c r="I139" s="103"/>
    </row>
    <row r="140" customFormat="false" ht="12.75" hidden="false" customHeight="false" outlineLevel="0" collapsed="false">
      <c r="D140" s="192"/>
      <c r="F140" s="184"/>
      <c r="H140" s="103"/>
      <c r="I140" s="103"/>
    </row>
    <row r="141" customFormat="false" ht="12.75" hidden="false" customHeight="false" outlineLevel="0" collapsed="false">
      <c r="D141" s="192"/>
      <c r="F141" s="184"/>
      <c r="H141" s="103"/>
      <c r="I141" s="103"/>
    </row>
    <row r="142" customFormat="false" ht="12.75" hidden="false" customHeight="false" outlineLevel="0" collapsed="false">
      <c r="D142" s="192"/>
      <c r="F142" s="184"/>
      <c r="H142" s="103"/>
      <c r="I142" s="103"/>
    </row>
    <row r="143" customFormat="false" ht="12.75" hidden="false" customHeight="false" outlineLevel="0" collapsed="false">
      <c r="D143" s="192"/>
      <c r="F143" s="184"/>
      <c r="H143" s="103"/>
      <c r="I143" s="103"/>
    </row>
    <row r="144" customFormat="false" ht="12.75" hidden="false" customHeight="false" outlineLevel="0" collapsed="false">
      <c r="D144" s="192"/>
      <c r="F144" s="184"/>
      <c r="H144" s="103"/>
      <c r="I144" s="103"/>
    </row>
    <row r="145" customFormat="false" ht="12.75" hidden="false" customHeight="false" outlineLevel="0" collapsed="false">
      <c r="D145" s="192"/>
      <c r="F145" s="184"/>
      <c r="H145" s="103"/>
      <c r="I145" s="103"/>
    </row>
    <row r="146" customFormat="false" ht="12.75" hidden="false" customHeight="false" outlineLevel="0" collapsed="false">
      <c r="D146" s="192"/>
      <c r="F146" s="184"/>
      <c r="H146" s="103"/>
      <c r="I146" s="103"/>
    </row>
    <row r="147" customFormat="false" ht="12.75" hidden="false" customHeight="false" outlineLevel="0" collapsed="false">
      <c r="D147" s="192"/>
      <c r="F147" s="184"/>
      <c r="H147" s="103"/>
      <c r="I147" s="103"/>
    </row>
    <row r="148" customFormat="false" ht="12.75" hidden="false" customHeight="false" outlineLevel="0" collapsed="false">
      <c r="D148" s="192"/>
      <c r="F148" s="184"/>
      <c r="H148" s="103"/>
      <c r="I148" s="103"/>
    </row>
    <row r="149" customFormat="false" ht="12.75" hidden="false" customHeight="false" outlineLevel="0" collapsed="false">
      <c r="D149" s="192"/>
      <c r="F149" s="184"/>
      <c r="H149" s="103"/>
      <c r="I149" s="103"/>
    </row>
    <row r="150" customFormat="false" ht="12.75" hidden="false" customHeight="false" outlineLevel="0" collapsed="false">
      <c r="D150" s="192"/>
      <c r="F150" s="184"/>
      <c r="H150" s="103"/>
      <c r="I150" s="103"/>
    </row>
    <row r="151" customFormat="false" ht="12.75" hidden="false" customHeight="false" outlineLevel="0" collapsed="false">
      <c r="D151" s="192"/>
      <c r="F151" s="184"/>
      <c r="H151" s="103"/>
      <c r="I151" s="103"/>
    </row>
    <row r="152" customFormat="false" ht="12.75" hidden="false" customHeight="false" outlineLevel="0" collapsed="false">
      <c r="D152" s="192"/>
      <c r="F152" s="184"/>
      <c r="H152" s="103"/>
      <c r="I152" s="103"/>
    </row>
    <row r="153" customFormat="false" ht="12.75" hidden="false" customHeight="false" outlineLevel="0" collapsed="false">
      <c r="D153" s="192"/>
      <c r="F153" s="184"/>
      <c r="H153" s="103"/>
      <c r="I153" s="103"/>
    </row>
    <row r="154" customFormat="false" ht="12.75" hidden="false" customHeight="false" outlineLevel="0" collapsed="false">
      <c r="D154" s="192"/>
      <c r="F154" s="184"/>
      <c r="H154" s="103"/>
      <c r="I154" s="103"/>
    </row>
    <row r="155" customFormat="false" ht="12.75" hidden="false" customHeight="false" outlineLevel="0" collapsed="false">
      <c r="D155" s="192"/>
      <c r="F155" s="184"/>
      <c r="H155" s="103"/>
      <c r="I155" s="103"/>
    </row>
    <row r="156" customFormat="false" ht="12.75" hidden="false" customHeight="false" outlineLevel="0" collapsed="false">
      <c r="D156" s="192"/>
      <c r="F156" s="184"/>
      <c r="H156" s="103"/>
      <c r="I156" s="103"/>
    </row>
    <row r="157" customFormat="false" ht="12.75" hidden="false" customHeight="false" outlineLevel="0" collapsed="false">
      <c r="D157" s="192"/>
      <c r="F157" s="184"/>
      <c r="H157" s="103"/>
      <c r="I157" s="103"/>
    </row>
    <row r="158" customFormat="false" ht="12.75" hidden="false" customHeight="false" outlineLevel="0" collapsed="false">
      <c r="D158" s="192"/>
      <c r="F158" s="184"/>
      <c r="H158" s="103"/>
      <c r="I158" s="103"/>
    </row>
    <row r="159" customFormat="false" ht="12.75" hidden="false" customHeight="false" outlineLevel="0" collapsed="false">
      <c r="D159" s="192"/>
      <c r="F159" s="184"/>
      <c r="H159" s="103"/>
      <c r="I159" s="103"/>
    </row>
    <row r="160" customFormat="false" ht="12.75" hidden="false" customHeight="false" outlineLevel="0" collapsed="false">
      <c r="D160" s="192"/>
      <c r="F160" s="184"/>
      <c r="H160" s="103"/>
      <c r="I160" s="103"/>
    </row>
    <row r="161" customFormat="false" ht="12.75" hidden="false" customHeight="false" outlineLevel="0" collapsed="false">
      <c r="D161" s="192"/>
      <c r="F161" s="184"/>
      <c r="H161" s="103"/>
      <c r="I161" s="103"/>
    </row>
  </sheetData>
  <sheetProtection sheet="true" objects="true" scenarios="true" formatCells="false" formatColumns="false"/>
  <dataValidations count="147">
    <dataValidation allowBlank="true" errorStyle="stop" operator="between" prompt="Favor preencher este campo na primeira aba, denominada &quot;Informações do Órgão&quot;. Caso a informação não deva ser replicada para todas as abas, preencha manualmente apenas na aba desejada.&#10;&#10;Obrigado." promptTitle="Aba Informações do Órgão" showDropDown="false" showErrorMessage="true" showInputMessage="true" sqref="I3:I6 D4:D6" type="none">
      <formula1>0</formula1>
      <formula2>0</formula2>
    </dataValidation>
    <dataValidation allowBlank="true" errorStyle="stop" operator="between" prompt="Favor preencher este campo na primeira aba, denominada &quot;Informações do Órgão&quot;. Caso a informação não deva ser replicada para todas as abas, preencha manualmente apenas na aba desejada.&#10;&#10;Obrigado." promptTitle="aba Informações do Órgão" showDropDown="false" showErrorMessage="true" showInputMessage="true" sqref="C3" type="none">
      <formula1>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287" type="list">
      <formula1>Impressora!$U$9:$U$13</formula1>
      <formula2>0</formula2>
    </dataValidation>
    <dataValidation allowBlank="true" error="Favor informar um valor numérico inteiro positivo." errorStyle="stop" errorTitle="Valor Inválido" operator="between" showDropDown="false" showErrorMessage="true" showInputMessage="false" sqref="A9:A289" type="whole">
      <formula1>1</formula1>
      <formula2>65535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280 C283:C284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283" type="list">
      <formula1>Impressora!$X$9:$X$125</formula1>
      <formula2>0</formula2>
    </dataValidation>
    <dataValidation allowBlank="true" error="Favor verificar o valor do número de patrimônio." errorStyle="stop" errorTitle="Valor Inválido" operator="between" showDropDown="false" showErrorMessage="true" showInputMessage="false" sqref="B9:B289" type="textLength">
      <formula1>1</formula1>
      <formula2>15</formula2>
    </dataValidation>
    <dataValidation allowBlank="true" error="Favor informar um ano válido, no padrão yyyy. Exemplo: 2001." errorStyle="stop" errorTitle="Ano Inválido" operator="between" showDropDown="false" showErrorMessage="true" showInputMessage="false" sqref="F9:F289" type="none">
      <formula1>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276 H288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273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I276 I288" type="list">
      <formula1>Impressora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288" type="list">
      <formula1>Impressora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271 C277 C286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I273" type="list">
      <formula1>Impressora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262:C263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257 C265 C274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274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289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251 C259 C285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251 D284:D285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252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246 C249 C278:C279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249 D259 D277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244 C256 C275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256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276" type="list">
      <formula1>Impressora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238 C241 C245 C268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268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232:C233 C235 C260:C261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260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228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227 C255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226 C253:C254 C289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225 C229 C237 C252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253 D278:D279" type="list">
      <formula1>Impressora!$X$9:$X$125</formula1>
      <formula2>0</formula2>
    </dataValidation>
    <dataValidation allowBlank="true" error="Favor informar o ano no formato yyyy. exemplo: 2001." errorStyle="stop" errorTitle="Ano Inválido" operator="between" showDropDown="false" showErrorMessage="true" showInputMessage="false" sqref="E9:E289" type="none">
      <formula1>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222 C250 C281:C282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226 D254 D280:D282 D289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I228" type="list">
      <formula1>Impressora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218 C242:C243 C276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232 D241:D243 D250 D255 D275:D276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215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215 C219 C236 C269:C270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225 D235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248 H280:H281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I248 I252" type="list">
      <formula1>Impressora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212 C216 C258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216 D229 D236 D252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234 H240 H251 H253 H267 H274:H275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I240 I251 I267" type="list">
      <formula1>Impressora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240 J248 J251 J267 J273" type="list">
      <formula1>Impressora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208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269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203 C207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207 D222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211 H254:H255 H268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I234 I253 I268 I274:I275" type="list">
      <formula1>Impressora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200 C217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217 D237 D257:D258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I254" type="list">
      <formula1>Impressora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253 J268 J274:J275" type="list">
      <formula1>Impressora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197:C198 C206 C234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197:D198 D206 D215 D233:D234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214 H221 H231:H232 H277 H279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I214 I221 I231:I232 I277 I279" type="list">
      <formula1>Impressora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214 J221 J231:J232 J277" type="list">
      <formula1>Impressora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192 C199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188 C191 C204:C205 C288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191 D203:D205 D286:D288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202:H203 H224 H233 H249:H250 H278 H282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I202 I224 I233 I249:I250 I278 I280:I281" type="list">
      <formula1>Impressora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224 J228 J233 J249:J250 J278:J279" type="list">
      <formula1>Impressora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180:C181 C196 C272:C273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196 D212 D270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178 C193:C194 C209 C264 C266:C267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180 D192:D194 D261:D267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178 H190:H192 H241:H242 H258:H259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I211 I241:I242 I255 I258:I259" type="list">
      <formula1>Impressora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258:J259" type="list">
      <formula1>Impressora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I176 I190:I191 I203 I243" type="list">
      <formula1>Impressora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190 J202 J241:J243 J252" type="list">
      <formula1>Impressora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171:C172 C183 C247:C248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244:D246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167 C179 C195 C239:C240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262:H263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211 J234" type="list">
      <formula1>Impressora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164 C177 C230:C231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161 C163 C166 C189:C190 C228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163 D179 D183 D188 D195 D271:D273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176 H187 H225 H264:H266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I178 I262:I263" type="list">
      <formula1>Impressora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160 C170 C184:C185 C223:C224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159 C182 C220:C221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159 D170 D177 D181:D182 D218:D221 D227:D228 D238:D240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243 H245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I245" type="list">
      <formula1>Impressora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176 J203" type="list">
      <formula1>Impressora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157 C213:C214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155 C175 C210:C211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157 D175 D178 D189:D190 D208:D209 D223:D224 D247:D248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188 H244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I244" type="list">
      <formula1>Impressora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254" type="list">
      <formula1>Impressora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152 C168:C169 C201:C202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152 D166 D199:D202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238:H239 H246:H247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I264:I266" type="list">
      <formula1>Impressora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150 H165 H174 H177 H193 H216:H217 H260:H261 H269:H271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I162 I165 I174 I177 I187 I192 I215:I216 I238:I239 I260:I261" type="list">
      <formula1>Impressora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165 J174 J177 J187 J191 J215:J216 J260:J266" type="list">
      <formula1>Impressora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148 H156 H189 H218:H220 H256:H257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I148 I150 I217" type="list">
      <formula1>Impressora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148 C151 C158 C186:C187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167:D169 D184:D187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166 H179 H194 H272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I156 I166 I218:I220 I246:I247" type="list">
      <formula1>Impressora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166 J178 J217 J238:J239 J244" type="list">
      <formula1>Impressora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145 C147 C156 C176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144 C153:C154 C173:C174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151 D153:D154 D158 D171:D174 D210:D211 D230:D231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162 H167 H195 H207:H210 H222:H223 H235:H237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I207:I210 I222:I223 I235:I237 I256:I257" type="list">
      <formula1>Impressora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148 J162 J207:J210 J218:J220 J235:J237 J256:J257" type="list">
      <formula1>Impressora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141 C149:C150 C165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155:D156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139:C140 C162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139:D140 D144 D147:D150 D160:D162 D176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149 H155 H159 H175 H196 H229:H230 H283:H287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I155 I175 I193:I195 I229:I230 I269:I272" type="list">
      <formula1>Impressora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155:J156 J175 J192:J193 J229:J230" type="list">
      <formula1>Impressora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138 H143 H146:H147 H151:H154 H160:H161 H168:H173 H180:H186 H204:H206 H226:H227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I138 I143 I146:I147 I149 I151:I153 I159:I161 I167:I173 I179:I186 I204:I206 I225:I227 I283:I287 I289" type="list">
      <formula1>Impressora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143 J146:J147 J149:J151 J159:J161 J167:J173 J180 J204:J206 J222:J223 J225:J227 J245:J247 J283:J287 J289" type="list">
      <formula1>Impressora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132 C138 C146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130:C131 C142:C143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138 D141" type="list">
      <formula1>Impressora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137 H139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I137 I154 I188:I189" type="list">
      <formula1>Impressora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137:J138 J152:J153 J179 J181:J186" type="list">
      <formula1>Impressora!$Z$9:$Z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C9:C129 C133:C137" type="list">
      <formula1>Impressora!$U$9:$U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false" showInputMessage="false" sqref="H9:H121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126:D137 D142:D143 D145:D146 D164:D165 D213:D214" type="list">
      <formula1>Impressora!$X$9:$X$125</formula1>
      <formula2>0</formula2>
    </dataValidation>
    <dataValidation allowBlank="true" error="Favor informar um valor válido." errorStyle="stop" errorTitle="Valor Inválido" operator="between" showDropDown="false" showErrorMessage="true" showInputMessage="false" sqref="G9:G125" type="decimal">
      <formula1>1</formula1>
      <formula2>9.99999999999999E+031</formula2>
    </dataValidation>
    <dataValidation allowBlank="true" error="Favor informar uma data válida, no padrão dd/mm/yyyy. exemplo: 31/12/2001." errorStyle="stop" errorTitle="Data Inválida" operator="between" prompt="Favor preencher este campo na primeira aba, denominada &quot;Informações do Órgão&quot;. Caso a informação não deva ser replicada para todas as abas, preencha manualmente apenas na aba desejada.&#10;&#10;Obrigado." promptTitle="Aba Informações do Órgão" showDropDown="false" showErrorMessage="false" showInputMessage="true" sqref="F6" type="date">
      <formula1>1</formula1>
      <formula2>401768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H126:H136 H140:H142 H144:H145 H157:H158 H163:H164 H197:H201 H212:H213" type="list">
      <formula1>Impressora!$V$9:$V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I9:I136 I139:I142 I144:I145 I157:I158 I163:I164 I196:I201 I212:I213 I282" type="list">
      <formula1>Impressora!$Y$9:$Y$11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false" showInputMessage="false" sqref="J9:J136 J139:J142 J144:J145 J154 J157:J158 J163:J164 J188:J189 J194:J201 J212:J213 J255 J269:J272 J280:J282" type="list">
      <formula1>Impressora!$Z$9:$Z$1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1.15069444444444" header="0.511811023622047" footer="0.9840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exo I - Equip. Informática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26" activeCellId="0" sqref="G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7.7"/>
    <col collapsed="false" customWidth="true" hidden="false" outlineLevel="0" max="2" min="2" style="41" width="12.85"/>
    <col collapsed="false" customWidth="true" hidden="false" outlineLevel="0" max="3" min="3" style="42" width="21.28"/>
    <col collapsed="false" customWidth="true" hidden="false" outlineLevel="0" max="4" min="4" style="43" width="18.85"/>
    <col collapsed="false" customWidth="true" hidden="false" outlineLevel="0" max="5" min="5" style="42" width="27.56"/>
    <col collapsed="false" customWidth="true" hidden="false" outlineLevel="0" max="6" min="6" style="41" width="13.28"/>
    <col collapsed="false" customWidth="true" hidden="false" outlineLevel="0" max="7" min="7" style="44" width="15.99"/>
    <col collapsed="false" customWidth="true" hidden="false" outlineLevel="0" max="8" min="8" style="42" width="25.13"/>
    <col collapsed="false" customWidth="true" hidden="false" outlineLevel="0" max="9" min="9" style="42" width="16.84"/>
    <col collapsed="false" customWidth="true" hidden="false" outlineLevel="0" max="10" min="10" style="42" width="35.85"/>
    <col collapsed="false" customWidth="true" hidden="false" outlineLevel="0" max="11" min="11" style="50" width="13.14"/>
    <col collapsed="false" customWidth="false" hidden="false" outlineLevel="0" max="13" min="12" style="50" width="9.14"/>
    <col collapsed="false" customWidth="false" hidden="false" outlineLevel="0" max="14" min="14" style="17" width="9.14"/>
    <col collapsed="false" customWidth="true" hidden="false" outlineLevel="0" max="15" min="15" style="17" width="30.56"/>
    <col collapsed="false" customWidth="true" hidden="false" outlineLevel="0" max="16" min="16" style="17" width="21.42"/>
    <col collapsed="false" customWidth="true" hidden="false" outlineLevel="0" max="17" min="17" style="17" width="22.85"/>
    <col collapsed="false" customWidth="true" hidden="false" outlineLevel="0" max="18" min="18" style="17" width="18.99"/>
    <col collapsed="false" customWidth="true" hidden="false" outlineLevel="0" max="19" min="19" style="17" width="4.56"/>
    <col collapsed="false" customWidth="true" hidden="false" outlineLevel="0" max="20" min="20" style="17" width="11.56"/>
    <col collapsed="false" customWidth="true" hidden="false" outlineLevel="0" max="21" min="21" style="17" width="11.13"/>
    <col collapsed="false" customWidth="true" hidden="false" outlineLevel="0" max="22" min="22" style="17" width="13.41"/>
    <col collapsed="false" customWidth="true" hidden="false" outlineLevel="0" max="23" min="23" style="17" width="21.42"/>
    <col collapsed="false" customWidth="true" hidden="false" outlineLevel="0" max="24" min="24" style="17" width="22.56"/>
    <col collapsed="false" customWidth="true" hidden="false" outlineLevel="0" max="25" min="25" style="17" width="12.28"/>
    <col collapsed="false" customWidth="true" hidden="false" outlineLevel="0" max="26" min="26" style="17" width="20.28"/>
    <col collapsed="false" customWidth="false" hidden="false" outlineLevel="0" max="209" min="27" style="17" width="9.14"/>
    <col collapsed="false" customWidth="true" hidden="false" outlineLevel="0" max="210" min="210" style="17" width="16.99"/>
    <col collapsed="false" customWidth="false" hidden="false" outlineLevel="0" max="212" min="211" style="17" width="9.14"/>
    <col collapsed="false" customWidth="true" hidden="false" outlineLevel="0" max="213" min="213" style="17" width="20.28"/>
    <col collapsed="false" customWidth="false" hidden="false" outlineLevel="0" max="257" min="214" style="17" width="9.14"/>
  </cols>
  <sheetData>
    <row r="1" customFormat="false" ht="12.75" hidden="false" customHeight="false" outlineLevel="0" collapsed="false">
      <c r="A1" s="193"/>
      <c r="B1" s="193"/>
      <c r="C1" s="194"/>
      <c r="D1" s="194"/>
      <c r="E1" s="48" t="s">
        <v>17</v>
      </c>
      <c r="F1" s="90"/>
      <c r="G1" s="50"/>
      <c r="H1" s="195"/>
      <c r="I1" s="195"/>
      <c r="J1" s="195"/>
      <c r="K1" s="57"/>
      <c r="L1" s="118"/>
      <c r="M1" s="11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54" t="s">
        <v>15</v>
      </c>
      <c r="B2" s="54"/>
      <c r="C2" s="118"/>
      <c r="D2" s="118"/>
      <c r="E2" s="118"/>
      <c r="F2" s="57"/>
      <c r="G2" s="119"/>
      <c r="H2" s="50"/>
      <c r="I2" s="57"/>
      <c r="J2" s="57"/>
      <c r="K2" s="57"/>
      <c r="L2" s="118"/>
      <c r="M2" s="11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60" t="s">
        <v>18</v>
      </c>
      <c r="B3" s="61"/>
      <c r="C3" s="62" t="str">
        <f aca="false">IF('Informações do Órgão'!C7&lt;&gt;0,'Informações do Órgão'!C7,"Preencher")</f>
        <v>Preencher</v>
      </c>
      <c r="D3" s="120"/>
      <c r="E3" s="120"/>
      <c r="F3" s="120"/>
      <c r="G3" s="121" t="s">
        <v>19</v>
      </c>
      <c r="H3" s="122"/>
      <c r="I3" s="67" t="str">
        <f aca="false">IF('Informações do Órgão'!E17&lt;&gt;0,'Informações do Órgão'!E17,"Preencher")</f>
        <v>Preencher</v>
      </c>
      <c r="J3" s="181"/>
      <c r="K3" s="147"/>
      <c r="L3" s="147"/>
      <c r="M3" s="147"/>
    </row>
    <row r="4" customFormat="false" ht="12.75" hidden="false" customHeight="false" outlineLevel="0" collapsed="false">
      <c r="A4" s="71" t="s">
        <v>20</v>
      </c>
      <c r="B4" s="72"/>
      <c r="C4" s="73"/>
      <c r="D4" s="74" t="str">
        <f aca="false">IF('Informações do Órgão'!D9&lt;&gt;0,'Informações do Órgão'!D9,"Preencher")</f>
        <v>Preencher</v>
      </c>
      <c r="E4" s="69"/>
      <c r="F4" s="70"/>
      <c r="G4" s="148" t="s">
        <v>21</v>
      </c>
      <c r="H4" s="149"/>
      <c r="I4" s="179" t="str">
        <f aca="false">IF('Informações do Órgão'!E19&lt;&gt;0,'Informações do Órgão'!E19,"Preencher")</f>
        <v>Preencher</v>
      </c>
      <c r="J4" s="181"/>
      <c r="K4" s="147"/>
      <c r="L4" s="147"/>
      <c r="M4" s="147"/>
    </row>
    <row r="5" customFormat="false" ht="12.75" hidden="false" customHeight="false" outlineLevel="0" collapsed="false">
      <c r="A5" s="71" t="s">
        <v>22</v>
      </c>
      <c r="B5" s="72"/>
      <c r="C5" s="72"/>
      <c r="D5" s="74" t="str">
        <f aca="false">IF('Informações do Órgão'!E11&lt;&gt;0,'Informações do Órgão'!E11,"Preencher")</f>
        <v>Preencher</v>
      </c>
      <c r="E5" s="69"/>
      <c r="F5" s="80"/>
      <c r="G5" s="151" t="s">
        <v>23</v>
      </c>
      <c r="H5" s="152"/>
      <c r="I5" s="179" t="str">
        <f aca="false">IF('Informações do Órgão'!E21&lt;&gt;0,'Informações do Órgão'!E21,"Preencher")</f>
        <v>Preencher</v>
      </c>
      <c r="J5" s="181"/>
      <c r="K5" s="147"/>
      <c r="L5" s="147"/>
      <c r="M5" s="147"/>
    </row>
    <row r="6" customFormat="false" ht="12.75" hidden="false" customHeight="false" outlineLevel="0" collapsed="false">
      <c r="A6" s="84" t="s">
        <v>24</v>
      </c>
      <c r="B6" s="72"/>
      <c r="C6" s="72"/>
      <c r="D6" s="196" t="str">
        <f aca="false">IF('Informações do Órgão'!E13&lt;&gt;0,'Informações do Órgão'!E13,"Preencher")</f>
        <v>Preencher</v>
      </c>
      <c r="E6" s="72" t="s">
        <v>25</v>
      </c>
      <c r="F6" s="153" t="str">
        <f aca="false">IF('Informações do Órgão'!C15&lt;&gt;0,'Informações do Órgão'!C15,"Preencher")</f>
        <v>Preencher</v>
      </c>
      <c r="G6" s="154" t="s">
        <v>26</v>
      </c>
      <c r="H6" s="154"/>
      <c r="I6" s="180" t="str">
        <f aca="false">IF('Informações do Órgão'!E23&lt;&gt;0,'Informações do Órgão'!E23,"Preencher")</f>
        <v>Preencher</v>
      </c>
      <c r="J6" s="181"/>
      <c r="K6" s="147"/>
      <c r="L6" s="147"/>
      <c r="M6" s="147"/>
    </row>
    <row r="7" customFormat="false" ht="12.75" hidden="false" customHeight="false" outlineLevel="0" collapsed="false">
      <c r="A7" s="182"/>
      <c r="B7" s="156"/>
      <c r="C7" s="156"/>
      <c r="D7" s="157"/>
      <c r="E7" s="156"/>
      <c r="F7" s="50"/>
      <c r="G7" s="156"/>
      <c r="H7" s="156"/>
      <c r="I7" s="156"/>
      <c r="J7" s="50"/>
      <c r="K7" s="156"/>
      <c r="L7" s="156"/>
      <c r="M7" s="156"/>
    </row>
    <row r="8" s="161" customFormat="true" ht="76.9" hidden="false" customHeight="true" outlineLevel="0" collapsed="false">
      <c r="A8" s="197" t="s">
        <v>269</v>
      </c>
      <c r="B8" s="198" t="s">
        <v>28</v>
      </c>
      <c r="C8" s="199" t="s">
        <v>270</v>
      </c>
      <c r="D8" s="199" t="s">
        <v>33</v>
      </c>
      <c r="E8" s="199" t="s">
        <v>34</v>
      </c>
      <c r="F8" s="199" t="s">
        <v>35</v>
      </c>
      <c r="G8" s="199" t="s">
        <v>36</v>
      </c>
      <c r="H8" s="199" t="s">
        <v>37</v>
      </c>
      <c r="I8" s="199" t="s">
        <v>38</v>
      </c>
      <c r="J8" s="199" t="s">
        <v>39</v>
      </c>
      <c r="K8" s="159"/>
      <c r="L8" s="159"/>
      <c r="M8" s="159"/>
    </row>
    <row r="9" s="165" customFormat="true" ht="12.75" hidden="true" customHeight="false" outlineLevel="0" collapsed="false">
      <c r="A9" s="162"/>
      <c r="B9" s="41"/>
      <c r="C9" s="104"/>
      <c r="D9" s="130" t="s">
        <v>40</v>
      </c>
      <c r="E9" s="111"/>
      <c r="F9" s="40"/>
      <c r="G9" s="44"/>
      <c r="H9" s="42"/>
      <c r="I9" s="99"/>
      <c r="J9" s="99"/>
      <c r="K9" s="164"/>
      <c r="L9" s="164"/>
      <c r="M9" s="164"/>
      <c r="O9" s="130" t="s">
        <v>41</v>
      </c>
      <c r="P9" s="95" t="s">
        <v>42</v>
      </c>
      <c r="Q9" s="132" t="s">
        <v>43</v>
      </c>
      <c r="R9" s="132" t="s">
        <v>44</v>
      </c>
      <c r="S9" s="132" t="s">
        <v>45</v>
      </c>
      <c r="T9" s="132" t="s">
        <v>46</v>
      </c>
      <c r="U9" s="132" t="s">
        <v>47</v>
      </c>
      <c r="V9" s="132" t="s">
        <v>48</v>
      </c>
      <c r="W9" s="133" t="s">
        <v>49</v>
      </c>
      <c r="X9" s="130" t="s">
        <v>40</v>
      </c>
      <c r="Y9" s="132" t="s">
        <v>50</v>
      </c>
      <c r="Z9" s="95" t="s">
        <v>51</v>
      </c>
      <c r="AA9" s="132"/>
      <c r="GG9" s="167"/>
      <c r="GH9" s="0"/>
      <c r="GO9" s="200"/>
      <c r="GP9" s="167"/>
      <c r="GR9" s="0"/>
      <c r="HB9" s="200"/>
      <c r="HC9" s="167"/>
      <c r="HE9" s="0"/>
    </row>
    <row r="10" s="165" customFormat="true" ht="12.75" hidden="true" customHeight="false" outlineLevel="0" collapsed="false">
      <c r="A10" s="162"/>
      <c r="B10" s="41"/>
      <c r="C10" s="104"/>
      <c r="D10" s="130" t="s">
        <v>52</v>
      </c>
      <c r="E10" s="42"/>
      <c r="F10" s="40"/>
      <c r="G10" s="44"/>
      <c r="H10" s="103"/>
      <c r="I10" s="104"/>
      <c r="J10" s="104"/>
      <c r="K10" s="164"/>
      <c r="L10" s="164"/>
      <c r="M10" s="164"/>
      <c r="O10" s="130" t="s">
        <v>53</v>
      </c>
      <c r="P10" s="95" t="s">
        <v>54</v>
      </c>
      <c r="Q10" s="95" t="s">
        <v>55</v>
      </c>
      <c r="R10" s="95" t="s">
        <v>56</v>
      </c>
      <c r="S10" s="95" t="s">
        <v>57</v>
      </c>
      <c r="T10" s="95" t="s">
        <v>58</v>
      </c>
      <c r="U10" s="95" t="s">
        <v>59</v>
      </c>
      <c r="V10" s="95" t="s">
        <v>60</v>
      </c>
      <c r="W10" s="95" t="s">
        <v>61</v>
      </c>
      <c r="X10" s="130" t="s">
        <v>52</v>
      </c>
      <c r="Y10" s="95" t="s">
        <v>62</v>
      </c>
      <c r="Z10" s="95" t="s">
        <v>63</v>
      </c>
      <c r="AA10" s="132"/>
      <c r="GG10" s="167"/>
      <c r="GH10" s="0"/>
      <c r="GI10" s="0"/>
      <c r="GJ10" s="0"/>
      <c r="GK10" s="0"/>
      <c r="GL10" s="0"/>
      <c r="GM10" s="0"/>
      <c r="GN10" s="0"/>
      <c r="GO10" s="0"/>
      <c r="GP10" s="167"/>
      <c r="GQ10" s="0"/>
      <c r="GR10" s="0"/>
      <c r="HB10" s="200"/>
      <c r="HC10" s="167"/>
      <c r="HE10" s="0"/>
    </row>
    <row r="11" s="165" customFormat="true" ht="12.75" hidden="true" customHeight="false" outlineLevel="0" collapsed="false">
      <c r="A11" s="162"/>
      <c r="B11" s="41"/>
      <c r="C11" s="104"/>
      <c r="D11" s="130" t="s">
        <v>64</v>
      </c>
      <c r="E11" s="42"/>
      <c r="F11" s="40"/>
      <c r="G11" s="44"/>
      <c r="H11" s="103"/>
      <c r="I11" s="104"/>
      <c r="J11" s="104"/>
      <c r="K11" s="164"/>
      <c r="L11" s="164"/>
      <c r="M11" s="164"/>
      <c r="O11" s="130" t="s">
        <v>65</v>
      </c>
      <c r="P11" s="95" t="s">
        <v>66</v>
      </c>
      <c r="Q11" s="95" t="s">
        <v>67</v>
      </c>
      <c r="R11" s="95" t="s">
        <v>68</v>
      </c>
      <c r="S11" s="95"/>
      <c r="T11" s="95" t="n">
        <v>14</v>
      </c>
      <c r="U11" s="95" t="s">
        <v>69</v>
      </c>
      <c r="V11" s="95" t="s">
        <v>70</v>
      </c>
      <c r="W11" s="133" t="s">
        <v>271</v>
      </c>
      <c r="X11" s="130" t="s">
        <v>64</v>
      </c>
      <c r="Y11" s="133" t="s">
        <v>72</v>
      </c>
      <c r="Z11" s="132" t="s">
        <v>73</v>
      </c>
      <c r="AA11" s="132"/>
      <c r="GG11" s="167"/>
      <c r="GH11" s="0"/>
      <c r="GI11" s="0"/>
      <c r="GJ11" s="0"/>
      <c r="GK11" s="0"/>
      <c r="GL11" s="0"/>
      <c r="GM11" s="0"/>
      <c r="GN11" s="0"/>
      <c r="GO11" s="200"/>
      <c r="GP11" s="167"/>
      <c r="GQ11" s="0"/>
      <c r="HB11" s="200"/>
      <c r="HC11" s="167"/>
      <c r="HE11" s="0"/>
    </row>
    <row r="12" s="165" customFormat="true" ht="12.75" hidden="true" customHeight="false" outlineLevel="0" collapsed="false">
      <c r="A12" s="162"/>
      <c r="B12" s="41"/>
      <c r="C12" s="104"/>
      <c r="D12" s="130" t="s">
        <v>74</v>
      </c>
      <c r="E12" s="42"/>
      <c r="F12" s="40"/>
      <c r="G12" s="44"/>
      <c r="H12" s="103"/>
      <c r="I12" s="104"/>
      <c r="J12" s="104"/>
      <c r="K12" s="164"/>
      <c r="L12" s="164"/>
      <c r="M12" s="164"/>
      <c r="O12" s="130" t="s">
        <v>75</v>
      </c>
      <c r="P12" s="95" t="s">
        <v>76</v>
      </c>
      <c r="Q12" s="95" t="s">
        <v>77</v>
      </c>
      <c r="R12" s="95" t="s">
        <v>78</v>
      </c>
      <c r="S12" s="95"/>
      <c r="T12" s="95" t="n">
        <v>15</v>
      </c>
      <c r="U12" s="95"/>
      <c r="V12" s="95" t="s">
        <v>79</v>
      </c>
      <c r="W12" s="133" t="s">
        <v>71</v>
      </c>
      <c r="X12" s="130" t="s">
        <v>74</v>
      </c>
      <c r="Y12" s="95"/>
      <c r="Z12" s="95" t="s">
        <v>72</v>
      </c>
      <c r="AA12" s="132"/>
      <c r="GG12" s="167"/>
      <c r="GH12" s="0"/>
      <c r="GI12" s="0"/>
      <c r="GJ12" s="0"/>
      <c r="GK12" s="0"/>
      <c r="GL12" s="0"/>
      <c r="GM12" s="0"/>
      <c r="GN12" s="0"/>
      <c r="GO12" s="200"/>
      <c r="GP12" s="167"/>
      <c r="GQ12" s="0"/>
      <c r="GR12" s="0"/>
      <c r="HB12" s="200"/>
      <c r="HC12" s="167"/>
      <c r="HE12" s="0"/>
    </row>
    <row r="13" s="165" customFormat="true" ht="12.75" hidden="true" customHeight="false" outlineLevel="0" collapsed="false">
      <c r="A13" s="162"/>
      <c r="B13" s="41"/>
      <c r="C13" s="104"/>
      <c r="D13" s="130" t="s">
        <v>81</v>
      </c>
      <c r="E13" s="42"/>
      <c r="F13" s="40"/>
      <c r="G13" s="44"/>
      <c r="H13" s="103"/>
      <c r="I13" s="104"/>
      <c r="J13" s="104"/>
      <c r="K13" s="164"/>
      <c r="L13" s="164"/>
      <c r="M13" s="164"/>
      <c r="O13" s="130" t="s">
        <v>82</v>
      </c>
      <c r="P13" s="95" t="s">
        <v>83</v>
      </c>
      <c r="Q13" s="95" t="s">
        <v>84</v>
      </c>
      <c r="R13" s="95" t="s">
        <v>85</v>
      </c>
      <c r="S13" s="95"/>
      <c r="T13" s="95" t="n">
        <v>17</v>
      </c>
      <c r="U13" s="95"/>
      <c r="V13" s="95"/>
      <c r="W13" s="133" t="s">
        <v>80</v>
      </c>
      <c r="X13" s="130" t="s">
        <v>81</v>
      </c>
      <c r="Y13" s="95"/>
      <c r="Z13" s="95"/>
      <c r="AA13" s="132"/>
      <c r="GG13" s="167"/>
      <c r="GH13" s="0"/>
      <c r="GI13" s="0"/>
      <c r="GJ13" s="0"/>
      <c r="GK13" s="0"/>
      <c r="GL13" s="0"/>
      <c r="GM13" s="0"/>
      <c r="GN13" s="0"/>
      <c r="GO13" s="0"/>
      <c r="GP13" s="167"/>
      <c r="GQ13" s="0"/>
      <c r="GR13" s="0"/>
      <c r="HB13" s="200"/>
      <c r="HC13" s="167"/>
      <c r="HE13" s="0"/>
    </row>
    <row r="14" s="165" customFormat="true" ht="12.75" hidden="true" customHeight="false" outlineLevel="0" collapsed="false">
      <c r="A14" s="162"/>
      <c r="B14" s="41"/>
      <c r="C14" s="104"/>
      <c r="D14" s="130" t="s">
        <v>87</v>
      </c>
      <c r="E14" s="42"/>
      <c r="F14" s="40"/>
      <c r="G14" s="44"/>
      <c r="H14" s="103"/>
      <c r="I14" s="104"/>
      <c r="J14" s="104"/>
      <c r="K14" s="164"/>
      <c r="L14" s="164"/>
      <c r="M14" s="164"/>
      <c r="O14" s="130" t="s">
        <v>88</v>
      </c>
      <c r="P14" s="95" t="s">
        <v>89</v>
      </c>
      <c r="Q14" s="95"/>
      <c r="R14" s="95"/>
      <c r="S14" s="95"/>
      <c r="T14" s="95" t="s">
        <v>90</v>
      </c>
      <c r="U14" s="95"/>
      <c r="V14" s="95"/>
      <c r="W14" s="95" t="s">
        <v>86</v>
      </c>
      <c r="X14" s="130" t="s">
        <v>87</v>
      </c>
      <c r="Y14" s="95"/>
      <c r="Z14" s="95"/>
      <c r="AA14" s="132"/>
      <c r="GG14" s="167"/>
      <c r="GH14" s="0"/>
      <c r="GI14" s="0"/>
      <c r="GJ14" s="0"/>
      <c r="GK14" s="0"/>
      <c r="GL14" s="0"/>
      <c r="GM14" s="0"/>
      <c r="GN14" s="0"/>
      <c r="GO14" s="17"/>
      <c r="GP14" s="167"/>
      <c r="GQ14" s="0"/>
      <c r="GR14" s="0"/>
      <c r="HB14" s="200"/>
      <c r="HC14" s="167"/>
      <c r="HE14" s="0"/>
    </row>
    <row r="15" s="165" customFormat="true" ht="12.75" hidden="true" customHeight="false" outlineLevel="0" collapsed="false">
      <c r="A15" s="162"/>
      <c r="B15" s="41"/>
      <c r="C15" s="104"/>
      <c r="D15" s="130" t="s">
        <v>92</v>
      </c>
      <c r="E15" s="111"/>
      <c r="F15" s="40"/>
      <c r="G15" s="44"/>
      <c r="H15" s="103"/>
      <c r="I15" s="104"/>
      <c r="J15" s="104"/>
      <c r="K15" s="164"/>
      <c r="L15" s="164"/>
      <c r="M15" s="164"/>
      <c r="O15" s="130" t="s">
        <v>93</v>
      </c>
      <c r="P15" s="136" t="s">
        <v>94</v>
      </c>
      <c r="Q15" s="95"/>
      <c r="R15" s="95"/>
      <c r="S15" s="95"/>
      <c r="T15" s="95"/>
      <c r="U15" s="95"/>
      <c r="V15" s="95"/>
      <c r="W15" s="53" t="s">
        <v>91</v>
      </c>
      <c r="X15" s="130" t="s">
        <v>92</v>
      </c>
      <c r="Y15" s="95"/>
      <c r="Z15" s="95"/>
      <c r="AA15" s="132"/>
      <c r="GG15" s="167"/>
      <c r="GH15" s="185"/>
      <c r="GI15" s="0"/>
      <c r="GJ15" s="0"/>
      <c r="GK15" s="0"/>
      <c r="GL15" s="0"/>
      <c r="GM15" s="0"/>
      <c r="GN15" s="0"/>
      <c r="GP15" s="167"/>
      <c r="GQ15" s="0"/>
      <c r="GR15" s="0"/>
      <c r="HB15" s="200"/>
      <c r="HC15" s="167"/>
      <c r="HE15" s="0"/>
    </row>
    <row r="16" s="165" customFormat="true" ht="12.75" hidden="true" customHeight="false" outlineLevel="0" collapsed="false">
      <c r="A16" s="162"/>
      <c r="B16" s="41"/>
      <c r="C16" s="104"/>
      <c r="D16" s="130" t="s">
        <v>96</v>
      </c>
      <c r="E16" s="42"/>
      <c r="F16" s="40"/>
      <c r="G16" s="44"/>
      <c r="H16" s="103"/>
      <c r="I16" s="104"/>
      <c r="J16" s="104"/>
      <c r="K16" s="164"/>
      <c r="L16" s="164"/>
      <c r="M16" s="164"/>
      <c r="O16" s="130" t="s">
        <v>97</v>
      </c>
      <c r="P16" s="95" t="s">
        <v>98</v>
      </c>
      <c r="Q16" s="95"/>
      <c r="R16" s="95"/>
      <c r="S16" s="95"/>
      <c r="T16" s="95"/>
      <c r="U16" s="95"/>
      <c r="V16" s="95"/>
      <c r="W16" s="132" t="s">
        <v>95</v>
      </c>
      <c r="X16" s="130" t="s">
        <v>96</v>
      </c>
      <c r="Y16" s="95"/>
      <c r="Z16" s="95"/>
      <c r="AA16" s="132"/>
      <c r="GG16" s="167"/>
      <c r="GH16" s="0"/>
      <c r="GI16" s="0"/>
      <c r="GJ16" s="0"/>
      <c r="GK16" s="0"/>
      <c r="GL16" s="0"/>
      <c r="GM16" s="0"/>
      <c r="GN16" s="0"/>
      <c r="GO16" s="0"/>
      <c r="GP16" s="167"/>
      <c r="GQ16" s="0"/>
      <c r="GR16" s="0"/>
      <c r="HB16" s="200"/>
      <c r="HC16" s="167"/>
      <c r="HE16" s="0"/>
    </row>
    <row r="17" s="165" customFormat="true" ht="12.75" hidden="true" customHeight="false" outlineLevel="0" collapsed="false">
      <c r="A17" s="162"/>
      <c r="B17" s="41"/>
      <c r="C17" s="104"/>
      <c r="D17" s="137" t="s">
        <v>87</v>
      </c>
      <c r="E17" s="42"/>
      <c r="F17" s="40"/>
      <c r="G17" s="44"/>
      <c r="H17" s="103"/>
      <c r="I17" s="104"/>
      <c r="J17" s="104"/>
      <c r="K17" s="164"/>
      <c r="L17" s="164"/>
      <c r="M17" s="164"/>
      <c r="O17" s="130" t="s">
        <v>100</v>
      </c>
      <c r="P17" s="95" t="s">
        <v>101</v>
      </c>
      <c r="Q17" s="53"/>
      <c r="R17" s="53"/>
      <c r="S17" s="95"/>
      <c r="T17" s="95"/>
      <c r="U17" s="95"/>
      <c r="V17" s="95"/>
      <c r="W17" s="133" t="s">
        <v>272</v>
      </c>
      <c r="X17" s="137" t="s">
        <v>87</v>
      </c>
      <c r="Y17" s="53"/>
      <c r="Z17" s="53"/>
      <c r="AA17" s="132"/>
      <c r="GG17" s="167"/>
      <c r="GH17" s="0"/>
      <c r="GI17" s="17"/>
      <c r="GJ17" s="17"/>
      <c r="GK17" s="0"/>
      <c r="GL17" s="0"/>
      <c r="GM17" s="0"/>
      <c r="GN17" s="0"/>
      <c r="GO17" s="0"/>
      <c r="GP17" s="168"/>
      <c r="GQ17" s="17"/>
      <c r="GR17" s="17"/>
      <c r="HB17" s="200"/>
      <c r="HC17" s="167"/>
      <c r="HE17" s="0"/>
    </row>
    <row r="18" s="165" customFormat="true" ht="12.75" hidden="true" customHeight="false" outlineLevel="0" collapsed="false">
      <c r="A18" s="162"/>
      <c r="B18" s="41"/>
      <c r="C18" s="104"/>
      <c r="D18" s="130" t="s">
        <v>103</v>
      </c>
      <c r="E18" s="42"/>
      <c r="F18" s="40"/>
      <c r="G18" s="44"/>
      <c r="H18" s="103"/>
      <c r="I18" s="104"/>
      <c r="J18" s="104"/>
      <c r="K18" s="164"/>
      <c r="L18" s="164"/>
      <c r="M18" s="164"/>
      <c r="O18" s="130" t="s">
        <v>104</v>
      </c>
      <c r="P18" s="95" t="s">
        <v>105</v>
      </c>
      <c r="Q18" s="53"/>
      <c r="R18" s="53"/>
      <c r="S18" s="95"/>
      <c r="T18" s="95"/>
      <c r="U18" s="95"/>
      <c r="V18" s="95"/>
      <c r="W18" s="133" t="s">
        <v>273</v>
      </c>
      <c r="X18" s="130" t="s">
        <v>103</v>
      </c>
      <c r="Y18" s="53"/>
      <c r="Z18" s="53"/>
      <c r="AA18" s="132"/>
      <c r="GG18" s="167"/>
      <c r="GH18" s="0"/>
      <c r="GI18" s="17"/>
      <c r="GJ18" s="17"/>
      <c r="GK18" s="0"/>
      <c r="GL18" s="0"/>
      <c r="GM18" s="0"/>
      <c r="GN18" s="0"/>
      <c r="GO18" s="200"/>
      <c r="GP18" s="167"/>
      <c r="GQ18" s="17"/>
      <c r="GR18" s="17"/>
      <c r="HB18" s="200"/>
      <c r="HC18" s="167"/>
      <c r="HE18" s="0"/>
    </row>
    <row r="19" s="165" customFormat="true" ht="12.75" hidden="true" customHeight="false" outlineLevel="0" collapsed="false">
      <c r="A19" s="162"/>
      <c r="B19" s="41"/>
      <c r="C19" s="104"/>
      <c r="D19" s="130" t="s">
        <v>107</v>
      </c>
      <c r="E19" s="42"/>
      <c r="F19" s="40"/>
      <c r="G19" s="44"/>
      <c r="H19" s="103"/>
      <c r="I19" s="104"/>
      <c r="J19" s="104"/>
      <c r="K19" s="164"/>
      <c r="L19" s="164"/>
      <c r="M19" s="164"/>
      <c r="O19" s="130" t="s">
        <v>108</v>
      </c>
      <c r="P19" s="95" t="s">
        <v>109</v>
      </c>
      <c r="Q19" s="53"/>
      <c r="R19" s="53"/>
      <c r="S19" s="95"/>
      <c r="T19" s="95"/>
      <c r="U19" s="95"/>
      <c r="V19" s="95"/>
      <c r="W19" s="133" t="s">
        <v>274</v>
      </c>
      <c r="X19" s="130" t="s">
        <v>107</v>
      </c>
      <c r="Y19" s="53"/>
      <c r="Z19" s="53"/>
      <c r="AA19" s="132"/>
      <c r="GG19" s="167"/>
      <c r="GH19" s="0"/>
      <c r="GI19" s="17"/>
      <c r="GJ19" s="17"/>
      <c r="GK19" s="0"/>
      <c r="GL19" s="0"/>
      <c r="GM19" s="0"/>
      <c r="GN19" s="0"/>
      <c r="GO19" s="0"/>
      <c r="GP19" s="167"/>
      <c r="GQ19" s="17"/>
      <c r="GR19" s="17"/>
      <c r="HB19" s="200"/>
      <c r="HC19" s="167"/>
      <c r="HE19" s="0"/>
    </row>
    <row r="20" s="165" customFormat="true" ht="12.75" hidden="true" customHeight="false" outlineLevel="0" collapsed="false">
      <c r="A20" s="162"/>
      <c r="B20" s="41"/>
      <c r="C20" s="104"/>
      <c r="D20" s="130" t="s">
        <v>111</v>
      </c>
      <c r="E20" s="42"/>
      <c r="F20" s="40"/>
      <c r="G20" s="44"/>
      <c r="H20" s="103"/>
      <c r="I20" s="104"/>
      <c r="J20" s="104"/>
      <c r="K20" s="164"/>
      <c r="L20" s="164"/>
      <c r="M20" s="164"/>
      <c r="O20" s="130" t="s">
        <v>112</v>
      </c>
      <c r="P20" s="53" t="s">
        <v>113</v>
      </c>
      <c r="Q20" s="53"/>
      <c r="R20" s="53"/>
      <c r="S20" s="95"/>
      <c r="T20" s="95"/>
      <c r="U20" s="95"/>
      <c r="V20" s="95"/>
      <c r="W20" s="95" t="s">
        <v>99</v>
      </c>
      <c r="X20" s="130" t="s">
        <v>111</v>
      </c>
      <c r="Y20" s="53"/>
      <c r="Z20" s="53"/>
      <c r="AA20" s="132"/>
      <c r="GG20" s="167"/>
      <c r="GH20" s="17"/>
      <c r="GI20" s="17"/>
      <c r="GJ20" s="17"/>
      <c r="GK20" s="0"/>
      <c r="GL20" s="0"/>
      <c r="GM20" s="0"/>
      <c r="GN20" s="0"/>
      <c r="GO20" s="200"/>
      <c r="GP20" s="167"/>
      <c r="GQ20" s="17"/>
      <c r="GR20" s="17"/>
      <c r="HB20" s="200"/>
      <c r="HC20" s="167"/>
      <c r="HE20" s="0"/>
    </row>
    <row r="21" s="165" customFormat="true" ht="12.75" hidden="true" customHeight="false" outlineLevel="0" collapsed="false">
      <c r="A21" s="162"/>
      <c r="B21" s="41"/>
      <c r="C21" s="104"/>
      <c r="D21" s="130" t="s">
        <v>115</v>
      </c>
      <c r="E21" s="42"/>
      <c r="F21" s="40"/>
      <c r="G21" s="44"/>
      <c r="H21" s="103"/>
      <c r="I21" s="104"/>
      <c r="J21" s="104"/>
      <c r="K21" s="164"/>
      <c r="L21" s="164"/>
      <c r="M21" s="164"/>
      <c r="O21" s="130" t="s">
        <v>116</v>
      </c>
      <c r="P21" s="133" t="s">
        <v>117</v>
      </c>
      <c r="Q21" s="53"/>
      <c r="R21" s="53"/>
      <c r="S21" s="95"/>
      <c r="T21" s="95"/>
      <c r="U21" s="95"/>
      <c r="V21" s="95"/>
      <c r="W21" s="133" t="s">
        <v>275</v>
      </c>
      <c r="X21" s="130" t="s">
        <v>115</v>
      </c>
      <c r="Y21" s="53"/>
      <c r="Z21" s="53"/>
      <c r="AA21" s="132"/>
      <c r="GG21" s="167"/>
      <c r="GH21" s="200"/>
      <c r="GI21" s="17"/>
      <c r="GJ21" s="17"/>
      <c r="GK21" s="0"/>
      <c r="GL21" s="0"/>
      <c r="GM21" s="0"/>
      <c r="GN21" s="0"/>
      <c r="GO21" s="200"/>
      <c r="GP21" s="167"/>
      <c r="GQ21" s="17"/>
      <c r="GR21" s="17"/>
      <c r="HB21" s="200"/>
      <c r="HC21" s="167"/>
      <c r="HE21" s="0"/>
    </row>
    <row r="22" s="165" customFormat="true" ht="12.75" hidden="true" customHeight="false" outlineLevel="0" collapsed="false">
      <c r="A22" s="162"/>
      <c r="B22" s="41"/>
      <c r="C22" s="104"/>
      <c r="D22" s="130" t="s">
        <v>119</v>
      </c>
      <c r="E22" s="111"/>
      <c r="F22" s="40"/>
      <c r="G22" s="44"/>
      <c r="H22" s="103"/>
      <c r="I22" s="104"/>
      <c r="J22" s="104"/>
      <c r="K22" s="164"/>
      <c r="L22" s="164"/>
      <c r="M22" s="164"/>
      <c r="O22" s="130" t="s">
        <v>120</v>
      </c>
      <c r="P22" s="53"/>
      <c r="Q22" s="53"/>
      <c r="R22" s="53"/>
      <c r="S22" s="95"/>
      <c r="T22" s="95"/>
      <c r="U22" s="95"/>
      <c r="V22" s="95"/>
      <c r="W22" s="133" t="s">
        <v>276</v>
      </c>
      <c r="X22" s="130" t="s">
        <v>119</v>
      </c>
      <c r="Y22" s="53"/>
      <c r="Z22" s="53"/>
      <c r="AA22" s="132"/>
      <c r="GG22" s="167"/>
      <c r="GH22" s="17"/>
      <c r="GI22" s="17"/>
      <c r="GJ22" s="17"/>
      <c r="GK22" s="0"/>
      <c r="GL22" s="0"/>
      <c r="GM22" s="0"/>
      <c r="GN22" s="0"/>
      <c r="GO22" s="200"/>
      <c r="GP22" s="167"/>
      <c r="GQ22" s="17"/>
      <c r="GR22" s="17"/>
      <c r="HB22" s="200"/>
      <c r="HC22" s="167"/>
      <c r="HE22" s="0"/>
    </row>
    <row r="23" s="165" customFormat="true" ht="12.75" hidden="true" customHeight="false" outlineLevel="0" collapsed="false">
      <c r="A23" s="162"/>
      <c r="B23" s="41"/>
      <c r="C23" s="104"/>
      <c r="D23" s="130" t="s">
        <v>122</v>
      </c>
      <c r="E23" s="42"/>
      <c r="F23" s="40"/>
      <c r="G23" s="44"/>
      <c r="H23" s="103"/>
      <c r="I23" s="104"/>
      <c r="J23" s="104"/>
      <c r="K23" s="164"/>
      <c r="L23" s="164"/>
      <c r="M23" s="164"/>
      <c r="O23" s="130" t="s">
        <v>123</v>
      </c>
      <c r="P23" s="53"/>
      <c r="Q23" s="53"/>
      <c r="R23" s="53"/>
      <c r="S23" s="95"/>
      <c r="T23" s="95"/>
      <c r="U23" s="95"/>
      <c r="V23" s="95"/>
      <c r="W23" s="95" t="s">
        <v>102</v>
      </c>
      <c r="X23" s="130" t="s">
        <v>122</v>
      </c>
      <c r="Y23" s="53"/>
      <c r="Z23" s="53"/>
      <c r="AA23" s="132"/>
      <c r="GG23" s="167"/>
      <c r="GH23" s="17"/>
      <c r="GI23" s="17"/>
      <c r="GJ23" s="17"/>
      <c r="GK23" s="0"/>
      <c r="GL23" s="0"/>
      <c r="GM23" s="0"/>
      <c r="GN23" s="0"/>
      <c r="GO23" s="200"/>
      <c r="GP23" s="167"/>
      <c r="GQ23" s="17"/>
      <c r="GR23" s="17"/>
      <c r="HB23" s="200"/>
      <c r="HC23" s="167"/>
      <c r="HE23" s="0"/>
    </row>
    <row r="24" s="165" customFormat="true" ht="12.75" hidden="true" customHeight="false" outlineLevel="0" collapsed="false">
      <c r="A24" s="162"/>
      <c r="B24" s="41"/>
      <c r="C24" s="104"/>
      <c r="D24" s="130" t="s">
        <v>125</v>
      </c>
      <c r="E24" s="42"/>
      <c r="F24" s="40"/>
      <c r="G24" s="44"/>
      <c r="H24" s="103"/>
      <c r="I24" s="104"/>
      <c r="J24" s="104"/>
      <c r="K24" s="164"/>
      <c r="L24" s="164"/>
      <c r="M24" s="164"/>
      <c r="O24" s="130" t="s">
        <v>126</v>
      </c>
      <c r="P24" s="53"/>
      <c r="Q24" s="53"/>
      <c r="R24" s="53"/>
      <c r="S24" s="95"/>
      <c r="T24" s="95"/>
      <c r="U24" s="95"/>
      <c r="V24" s="95"/>
      <c r="W24" s="133" t="s">
        <v>106</v>
      </c>
      <c r="X24" s="130" t="s">
        <v>125</v>
      </c>
      <c r="Y24" s="53"/>
      <c r="Z24" s="53"/>
      <c r="AA24" s="132"/>
      <c r="GG24" s="167"/>
      <c r="GH24" s="17"/>
      <c r="GI24" s="17"/>
      <c r="GJ24" s="17"/>
      <c r="GK24" s="0"/>
      <c r="GL24" s="0"/>
      <c r="GM24" s="0"/>
      <c r="GN24" s="0"/>
      <c r="GO24" s="0"/>
      <c r="GP24" s="167"/>
      <c r="GQ24" s="17"/>
      <c r="GR24" s="17"/>
      <c r="HB24" s="200"/>
      <c r="HC24" s="167"/>
      <c r="HE24" s="0"/>
    </row>
    <row r="25" s="165" customFormat="true" ht="12.75" hidden="true" customHeight="false" outlineLevel="0" collapsed="false">
      <c r="A25" s="162"/>
      <c r="B25" s="41"/>
      <c r="C25" s="104"/>
      <c r="D25" s="130" t="s">
        <v>128</v>
      </c>
      <c r="E25" s="42"/>
      <c r="F25" s="40"/>
      <c r="G25" s="44"/>
      <c r="H25" s="103"/>
      <c r="I25" s="104"/>
      <c r="J25" s="104"/>
      <c r="K25" s="164"/>
      <c r="L25" s="164"/>
      <c r="M25" s="164"/>
      <c r="O25" s="130" t="s">
        <v>129</v>
      </c>
      <c r="P25" s="53"/>
      <c r="Q25" s="53"/>
      <c r="R25" s="53"/>
      <c r="S25" s="95"/>
      <c r="T25" s="95"/>
      <c r="U25" s="95"/>
      <c r="V25" s="95"/>
      <c r="W25" s="95" t="s">
        <v>110</v>
      </c>
      <c r="X25" s="130" t="s">
        <v>128</v>
      </c>
      <c r="Y25" s="53"/>
      <c r="Z25" s="53"/>
      <c r="AA25" s="132"/>
      <c r="GG25" s="167"/>
      <c r="GH25" s="17"/>
      <c r="GI25" s="17"/>
      <c r="GJ25" s="17"/>
      <c r="GK25" s="0"/>
      <c r="GL25" s="0"/>
      <c r="GM25" s="0"/>
      <c r="GN25" s="0"/>
      <c r="GO25" s="0"/>
      <c r="GP25" s="167"/>
      <c r="GQ25" s="17"/>
      <c r="GR25" s="17"/>
      <c r="HB25" s="200"/>
      <c r="HC25" s="167"/>
      <c r="HE25" s="0"/>
    </row>
    <row r="26" s="165" customFormat="true" ht="12.75" hidden="true" customHeight="false" outlineLevel="0" collapsed="false">
      <c r="A26" s="162"/>
      <c r="B26" s="41"/>
      <c r="C26" s="104"/>
      <c r="D26" s="130" t="s">
        <v>131</v>
      </c>
      <c r="E26" s="42"/>
      <c r="F26" s="40"/>
      <c r="G26" s="44"/>
      <c r="H26" s="103"/>
      <c r="I26" s="104"/>
      <c r="J26" s="104"/>
      <c r="K26" s="164"/>
      <c r="L26" s="164"/>
      <c r="M26" s="164"/>
      <c r="O26" s="130" t="s">
        <v>132</v>
      </c>
      <c r="P26" s="53"/>
      <c r="Q26" s="53"/>
      <c r="R26" s="53"/>
      <c r="S26" s="95"/>
      <c r="T26" s="95"/>
      <c r="U26" s="95"/>
      <c r="V26" s="95"/>
      <c r="W26" s="133" t="s">
        <v>114</v>
      </c>
      <c r="X26" s="130" t="s">
        <v>131</v>
      </c>
      <c r="Y26" s="53"/>
      <c r="Z26" s="53"/>
      <c r="AA26" s="132"/>
      <c r="GG26" s="167"/>
      <c r="GH26" s="17"/>
      <c r="GI26" s="17"/>
      <c r="GJ26" s="17"/>
      <c r="GK26" s="0"/>
      <c r="GL26" s="0"/>
      <c r="GM26" s="0"/>
      <c r="GN26" s="0"/>
      <c r="GO26" s="200"/>
      <c r="GP26" s="167"/>
      <c r="GQ26" s="17"/>
      <c r="GR26" s="17"/>
      <c r="HB26" s="200"/>
      <c r="HC26" s="167"/>
      <c r="HE26" s="0"/>
    </row>
    <row r="27" s="165" customFormat="true" ht="12.75" hidden="true" customHeight="false" outlineLevel="0" collapsed="false">
      <c r="A27" s="162"/>
      <c r="B27" s="41"/>
      <c r="C27" s="104"/>
      <c r="D27" s="130" t="s">
        <v>134</v>
      </c>
      <c r="E27" s="42"/>
      <c r="F27" s="40"/>
      <c r="G27" s="44"/>
      <c r="H27" s="103"/>
      <c r="I27" s="104"/>
      <c r="J27" s="104"/>
      <c r="K27" s="164"/>
      <c r="L27" s="164"/>
      <c r="M27" s="164"/>
      <c r="O27" s="130" t="s">
        <v>135</v>
      </c>
      <c r="P27" s="53"/>
      <c r="Q27" s="53"/>
      <c r="R27" s="53"/>
      <c r="S27" s="95"/>
      <c r="T27" s="95"/>
      <c r="U27" s="95"/>
      <c r="W27" s="133" t="s">
        <v>277</v>
      </c>
      <c r="X27" s="130" t="s">
        <v>134</v>
      </c>
      <c r="Y27" s="53"/>
      <c r="Z27" s="53"/>
      <c r="AA27" s="132"/>
      <c r="GG27" s="167"/>
      <c r="GH27" s="17"/>
      <c r="GI27" s="17"/>
      <c r="GJ27" s="17"/>
      <c r="GK27" s="0"/>
      <c r="GL27" s="0"/>
      <c r="GM27" s="0"/>
      <c r="GN27" s="0"/>
      <c r="GO27" s="17"/>
      <c r="GP27" s="167"/>
      <c r="GQ27" s="17"/>
      <c r="GR27" s="17"/>
      <c r="HB27" s="200"/>
      <c r="HC27" s="167"/>
      <c r="HE27" s="0"/>
    </row>
    <row r="28" s="165" customFormat="true" ht="12.75" hidden="true" customHeight="false" outlineLevel="0" collapsed="false">
      <c r="A28" s="162"/>
      <c r="B28" s="41"/>
      <c r="C28" s="104"/>
      <c r="D28" s="130" t="s">
        <v>137</v>
      </c>
      <c r="E28" s="42"/>
      <c r="F28" s="40"/>
      <c r="G28" s="44"/>
      <c r="H28" s="103"/>
      <c r="I28" s="104"/>
      <c r="J28" s="104"/>
      <c r="K28" s="164"/>
      <c r="L28" s="164"/>
      <c r="M28" s="164"/>
      <c r="O28" s="130" t="s">
        <v>138</v>
      </c>
      <c r="P28" s="53"/>
      <c r="Q28" s="53"/>
      <c r="R28" s="53"/>
      <c r="S28" s="95"/>
      <c r="T28" s="95"/>
      <c r="U28" s="95"/>
      <c r="V28" s="95"/>
      <c r="W28" s="133" t="s">
        <v>118</v>
      </c>
      <c r="X28" s="130" t="s">
        <v>137</v>
      </c>
      <c r="Y28" s="53"/>
      <c r="Z28" s="53"/>
      <c r="AA28" s="132"/>
      <c r="GG28" s="167"/>
      <c r="GH28" s="17"/>
      <c r="GI28" s="17"/>
      <c r="GJ28" s="17"/>
      <c r="GK28" s="0"/>
      <c r="GL28" s="0"/>
      <c r="GM28" s="0"/>
      <c r="GN28" s="0"/>
      <c r="GO28" s="17"/>
      <c r="GP28" s="167"/>
      <c r="GQ28" s="17"/>
      <c r="GR28" s="17"/>
      <c r="HB28" s="200"/>
      <c r="HC28" s="167"/>
      <c r="HE28" s="0"/>
    </row>
    <row r="29" s="165" customFormat="true" ht="12.75" hidden="true" customHeight="false" outlineLevel="0" collapsed="false">
      <c r="A29" s="162"/>
      <c r="B29" s="41"/>
      <c r="C29" s="104"/>
      <c r="D29" s="130" t="s">
        <v>139</v>
      </c>
      <c r="E29" s="42"/>
      <c r="F29" s="40"/>
      <c r="G29" s="44"/>
      <c r="H29" s="103"/>
      <c r="I29" s="104"/>
      <c r="J29" s="104"/>
      <c r="K29" s="164"/>
      <c r="L29" s="164"/>
      <c r="M29" s="164"/>
      <c r="O29" s="130" t="s">
        <v>140</v>
      </c>
      <c r="P29" s="53"/>
      <c r="Q29" s="53"/>
      <c r="R29" s="53"/>
      <c r="S29" s="95"/>
      <c r="T29" s="95"/>
      <c r="U29" s="95"/>
      <c r="V29" s="95"/>
      <c r="W29" s="133" t="s">
        <v>121</v>
      </c>
      <c r="X29" s="130" t="s">
        <v>139</v>
      </c>
      <c r="Y29" s="53"/>
      <c r="Z29" s="53"/>
      <c r="AA29" s="132"/>
      <c r="GG29" s="167"/>
      <c r="GH29" s="17"/>
      <c r="GI29" s="17"/>
      <c r="GJ29" s="17"/>
      <c r="GK29" s="0"/>
      <c r="GL29" s="0"/>
      <c r="GM29" s="0"/>
      <c r="GN29" s="0"/>
      <c r="GO29" s="17"/>
      <c r="GP29" s="167"/>
      <c r="GQ29" s="17"/>
      <c r="GR29" s="17"/>
      <c r="HB29" s="200"/>
      <c r="HC29" s="167"/>
      <c r="HE29" s="0"/>
    </row>
    <row r="30" s="165" customFormat="true" ht="12.75" hidden="true" customHeight="false" outlineLevel="0" collapsed="false">
      <c r="A30" s="162"/>
      <c r="B30" s="41"/>
      <c r="C30" s="104"/>
      <c r="D30" s="130" t="s">
        <v>141</v>
      </c>
      <c r="E30" s="42"/>
      <c r="F30" s="40"/>
      <c r="G30" s="44"/>
      <c r="H30" s="103"/>
      <c r="I30" s="104"/>
      <c r="J30" s="104"/>
      <c r="K30" s="164"/>
      <c r="L30" s="164"/>
      <c r="M30" s="164"/>
      <c r="O30" s="130" t="s">
        <v>142</v>
      </c>
      <c r="P30" s="53"/>
      <c r="Q30" s="53"/>
      <c r="R30" s="53"/>
      <c r="S30" s="95"/>
      <c r="T30" s="95"/>
      <c r="U30" s="95"/>
      <c r="V30" s="95"/>
      <c r="W30" s="133" t="s">
        <v>278</v>
      </c>
      <c r="X30" s="130" t="s">
        <v>141</v>
      </c>
      <c r="Y30" s="53"/>
      <c r="Z30" s="53"/>
      <c r="AA30" s="132"/>
      <c r="GG30" s="167"/>
      <c r="GH30" s="17"/>
      <c r="GI30" s="17"/>
      <c r="GJ30" s="17"/>
      <c r="GK30" s="0"/>
      <c r="GL30" s="0"/>
      <c r="GM30" s="0"/>
      <c r="GN30" s="0"/>
      <c r="GO30" s="17"/>
      <c r="GP30" s="167"/>
      <c r="GQ30" s="17"/>
      <c r="GR30" s="17"/>
      <c r="HB30" s="200"/>
      <c r="HC30" s="167"/>
      <c r="HE30" s="0"/>
    </row>
    <row r="31" s="165" customFormat="true" ht="12.75" hidden="true" customHeight="false" outlineLevel="0" collapsed="false">
      <c r="A31" s="162"/>
      <c r="B31" s="41"/>
      <c r="C31" s="104"/>
      <c r="D31" s="130" t="s">
        <v>143</v>
      </c>
      <c r="E31" s="42"/>
      <c r="F31" s="40"/>
      <c r="G31" s="44"/>
      <c r="H31" s="103"/>
      <c r="I31" s="104"/>
      <c r="J31" s="104"/>
      <c r="K31" s="164"/>
      <c r="L31" s="164"/>
      <c r="M31" s="164"/>
      <c r="O31" s="130" t="s">
        <v>144</v>
      </c>
      <c r="P31" s="53"/>
      <c r="Q31" s="53"/>
      <c r="R31" s="53"/>
      <c r="S31" s="95"/>
      <c r="T31" s="95"/>
      <c r="U31" s="95"/>
      <c r="V31" s="95"/>
      <c r="W31" s="165" t="s">
        <v>279</v>
      </c>
      <c r="X31" s="130" t="s">
        <v>143</v>
      </c>
      <c r="Y31" s="53"/>
      <c r="Z31" s="53"/>
      <c r="AA31" s="132"/>
      <c r="GG31" s="167"/>
      <c r="GH31" s="17"/>
      <c r="GI31" s="17"/>
      <c r="GJ31" s="17"/>
      <c r="GK31" s="0"/>
      <c r="GL31" s="0"/>
      <c r="GM31" s="0"/>
      <c r="GN31" s="0"/>
      <c r="GO31" s="17"/>
      <c r="GP31" s="167"/>
      <c r="GQ31" s="17"/>
      <c r="GR31" s="17"/>
      <c r="HB31" s="200"/>
      <c r="HC31" s="167"/>
      <c r="HE31" s="0"/>
    </row>
    <row r="32" customFormat="false" ht="12.75" hidden="true" customHeight="false" outlineLevel="0" collapsed="false">
      <c r="A32" s="106"/>
      <c r="B32" s="107"/>
      <c r="C32" s="104"/>
      <c r="D32" s="130" t="s">
        <v>145</v>
      </c>
      <c r="E32" s="104"/>
      <c r="F32" s="106"/>
      <c r="G32" s="109"/>
      <c r="H32" s="104"/>
      <c r="I32" s="104"/>
      <c r="J32" s="104"/>
      <c r="K32" s="90"/>
      <c r="L32" s="90"/>
      <c r="M32" s="90"/>
      <c r="N32" s="0"/>
      <c r="O32" s="130" t="s">
        <v>146</v>
      </c>
      <c r="P32" s="53"/>
      <c r="Q32" s="53"/>
      <c r="R32" s="53"/>
      <c r="S32" s="95"/>
      <c r="T32" s="95"/>
      <c r="U32" s="95"/>
      <c r="V32" s="95"/>
      <c r="W32" s="133" t="s">
        <v>124</v>
      </c>
      <c r="X32" s="130" t="s">
        <v>145</v>
      </c>
      <c r="Y32" s="53"/>
      <c r="Z32" s="53"/>
      <c r="AA32" s="95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167"/>
      <c r="GK32" s="0"/>
      <c r="GL32" s="0"/>
      <c r="GM32" s="0"/>
      <c r="GN32" s="0"/>
      <c r="GP32" s="167"/>
      <c r="GS32" s="0"/>
      <c r="GT32" s="0"/>
      <c r="GU32" s="0"/>
      <c r="GV32" s="0"/>
      <c r="GW32" s="0"/>
      <c r="GX32" s="0"/>
      <c r="GY32" s="0"/>
      <c r="GZ32" s="0"/>
      <c r="HA32" s="0"/>
      <c r="HB32" s="0" t="s">
        <v>61</v>
      </c>
      <c r="HC32" s="167" t="s">
        <v>52</v>
      </c>
      <c r="HD32" s="0" t="s">
        <v>62</v>
      </c>
      <c r="HE32" s="0" t="s">
        <v>63</v>
      </c>
      <c r="HF32" s="0" t="s">
        <v>60</v>
      </c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true" customHeight="false" outlineLevel="0" collapsed="false">
      <c r="A33" s="106"/>
      <c r="B33" s="107"/>
      <c r="C33" s="104"/>
      <c r="D33" s="130" t="s">
        <v>147</v>
      </c>
      <c r="E33" s="104"/>
      <c r="F33" s="106"/>
      <c r="G33" s="109"/>
      <c r="H33" s="104"/>
      <c r="I33" s="104"/>
      <c r="J33" s="104"/>
      <c r="K33" s="90"/>
      <c r="L33" s="90"/>
      <c r="M33" s="90"/>
      <c r="N33" s="0"/>
      <c r="O33" s="130" t="s">
        <v>148</v>
      </c>
      <c r="P33" s="53"/>
      <c r="Q33" s="53"/>
      <c r="R33" s="53"/>
      <c r="S33" s="95"/>
      <c r="T33" s="95"/>
      <c r="U33" s="95"/>
      <c r="V33" s="95"/>
      <c r="W33" s="95" t="s">
        <v>127</v>
      </c>
      <c r="X33" s="130" t="s">
        <v>147</v>
      </c>
      <c r="Y33" s="53"/>
      <c r="Z33" s="53"/>
      <c r="AA33" s="95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167"/>
      <c r="GK33" s="0"/>
      <c r="GL33" s="0"/>
      <c r="GM33" s="0"/>
      <c r="GN33" s="0"/>
      <c r="GP33" s="167"/>
      <c r="GS33" s="0"/>
      <c r="GT33" s="0"/>
      <c r="GU33" s="0"/>
      <c r="GV33" s="0"/>
      <c r="GW33" s="0"/>
      <c r="GX33" s="0"/>
      <c r="GY33" s="0"/>
      <c r="GZ33" s="0"/>
      <c r="HA33" s="0"/>
      <c r="HB33" s="200" t="s">
        <v>71</v>
      </c>
      <c r="HC33" s="167" t="s">
        <v>64</v>
      </c>
      <c r="HD33" s="0"/>
      <c r="HE33" s="165" t="s">
        <v>73</v>
      </c>
      <c r="HF33" s="0" t="s">
        <v>70</v>
      </c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true" customHeight="false" outlineLevel="0" collapsed="false">
      <c r="A34" s="106"/>
      <c r="B34" s="107"/>
      <c r="C34" s="104"/>
      <c r="D34" s="130" t="s">
        <v>149</v>
      </c>
      <c r="E34" s="104"/>
      <c r="F34" s="106"/>
      <c r="G34" s="109"/>
      <c r="H34" s="104"/>
      <c r="I34" s="104"/>
      <c r="J34" s="104"/>
      <c r="K34" s="90"/>
      <c r="L34" s="90"/>
      <c r="M34" s="90"/>
      <c r="N34" s="0"/>
      <c r="O34" s="130" t="s">
        <v>150</v>
      </c>
      <c r="P34" s="53"/>
      <c r="Q34" s="53"/>
      <c r="R34" s="53"/>
      <c r="S34" s="95"/>
      <c r="T34" s="95"/>
      <c r="U34" s="95"/>
      <c r="V34" s="95"/>
      <c r="W34" s="133" t="s">
        <v>280</v>
      </c>
      <c r="X34" s="130" t="s">
        <v>149</v>
      </c>
      <c r="Y34" s="53"/>
      <c r="Z34" s="53"/>
      <c r="AA34" s="95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167"/>
      <c r="GK34" s="0"/>
      <c r="GL34" s="0"/>
      <c r="GM34" s="0"/>
      <c r="GN34" s="0"/>
      <c r="GP34" s="167"/>
      <c r="GS34" s="0"/>
      <c r="GT34" s="0"/>
      <c r="GU34" s="0"/>
      <c r="GV34" s="0"/>
      <c r="GW34" s="0"/>
      <c r="GX34" s="0"/>
      <c r="GY34" s="0"/>
      <c r="GZ34" s="0"/>
      <c r="HA34" s="0"/>
      <c r="HB34" s="200" t="s">
        <v>80</v>
      </c>
      <c r="HC34" s="167" t="s">
        <v>74</v>
      </c>
      <c r="HD34" s="0"/>
      <c r="HE34" s="0"/>
      <c r="HF34" s="0" t="s">
        <v>79</v>
      </c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true" customHeight="false" outlineLevel="0" collapsed="false">
      <c r="A35" s="106"/>
      <c r="B35" s="107"/>
      <c r="C35" s="104"/>
      <c r="D35" s="130" t="s">
        <v>151</v>
      </c>
      <c r="E35" s="104"/>
      <c r="F35" s="106"/>
      <c r="G35" s="109"/>
      <c r="H35" s="104"/>
      <c r="I35" s="104"/>
      <c r="J35" s="104"/>
      <c r="K35" s="90"/>
      <c r="L35" s="90"/>
      <c r="M35" s="90"/>
      <c r="N35" s="0"/>
      <c r="O35" s="130" t="s">
        <v>152</v>
      </c>
      <c r="P35" s="53"/>
      <c r="Q35" s="53"/>
      <c r="R35" s="53"/>
      <c r="S35" s="95"/>
      <c r="T35" s="95"/>
      <c r="U35" s="95"/>
      <c r="V35" s="95"/>
      <c r="W35" s="95" t="s">
        <v>130</v>
      </c>
      <c r="X35" s="130" t="s">
        <v>151</v>
      </c>
      <c r="Y35" s="53"/>
      <c r="Z35" s="53"/>
      <c r="AA35" s="95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167"/>
      <c r="GK35" s="0"/>
      <c r="GL35" s="0"/>
      <c r="GM35" s="0"/>
      <c r="GN35" s="0"/>
      <c r="GP35" s="167"/>
      <c r="GS35" s="0"/>
      <c r="GT35" s="0"/>
      <c r="GU35" s="0"/>
      <c r="GV35" s="0"/>
      <c r="GW35" s="0"/>
      <c r="GX35" s="0"/>
      <c r="GY35" s="0"/>
      <c r="GZ35" s="0"/>
      <c r="HA35" s="0"/>
      <c r="HB35" s="0" t="s">
        <v>86</v>
      </c>
      <c r="HC35" s="167" t="s">
        <v>81</v>
      </c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true" customHeight="false" outlineLevel="0" collapsed="false">
      <c r="A36" s="106"/>
      <c r="B36" s="107"/>
      <c r="C36" s="104"/>
      <c r="D36" s="130" t="s">
        <v>153</v>
      </c>
      <c r="E36" s="104"/>
      <c r="F36" s="106"/>
      <c r="G36" s="109"/>
      <c r="H36" s="104"/>
      <c r="I36" s="104"/>
      <c r="J36" s="104"/>
      <c r="K36" s="90"/>
      <c r="L36" s="90"/>
      <c r="M36" s="90"/>
      <c r="N36" s="0"/>
      <c r="O36" s="130" t="s">
        <v>154</v>
      </c>
      <c r="P36" s="53"/>
      <c r="Q36" s="53"/>
      <c r="R36" s="53"/>
      <c r="S36" s="95"/>
      <c r="T36" s="95"/>
      <c r="U36" s="95"/>
      <c r="V36" s="95"/>
      <c r="W36" s="133" t="s">
        <v>133</v>
      </c>
      <c r="X36" s="130" t="s">
        <v>153</v>
      </c>
      <c r="Y36" s="53"/>
      <c r="Z36" s="53"/>
      <c r="AA36" s="95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167"/>
      <c r="GK36" s="0"/>
      <c r="GL36" s="0"/>
      <c r="GM36" s="0"/>
      <c r="GN36" s="0"/>
      <c r="GP36" s="167"/>
      <c r="GS36" s="0"/>
      <c r="GT36" s="0"/>
      <c r="GU36" s="0"/>
      <c r="GV36" s="0"/>
      <c r="GW36" s="0"/>
      <c r="GX36" s="0"/>
      <c r="GY36" s="0"/>
      <c r="GZ36" s="0"/>
      <c r="HA36" s="0"/>
      <c r="HB36" s="17" t="s">
        <v>91</v>
      </c>
      <c r="HC36" s="167" t="s">
        <v>281</v>
      </c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true" customHeight="false" outlineLevel="0" collapsed="false">
      <c r="A37" s="106"/>
      <c r="B37" s="107"/>
      <c r="C37" s="104"/>
      <c r="D37" s="130" t="s">
        <v>155</v>
      </c>
      <c r="E37" s="104"/>
      <c r="F37" s="106"/>
      <c r="G37" s="109"/>
      <c r="H37" s="104"/>
      <c r="I37" s="104"/>
      <c r="J37" s="104"/>
      <c r="K37" s="90"/>
      <c r="L37" s="90"/>
      <c r="M37" s="90"/>
      <c r="N37" s="0"/>
      <c r="O37" s="130" t="s">
        <v>156</v>
      </c>
      <c r="P37" s="53"/>
      <c r="Q37" s="53"/>
      <c r="R37" s="53"/>
      <c r="S37" s="95"/>
      <c r="T37" s="95"/>
      <c r="U37" s="95"/>
      <c r="V37" s="95"/>
      <c r="W37" s="133" t="s">
        <v>282</v>
      </c>
      <c r="X37" s="130" t="s">
        <v>155</v>
      </c>
      <c r="Y37" s="53"/>
      <c r="Z37" s="53"/>
      <c r="AA37" s="95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167"/>
      <c r="GK37" s="0"/>
      <c r="GL37" s="0"/>
      <c r="GM37" s="0"/>
      <c r="GN37" s="0"/>
      <c r="GP37" s="167"/>
      <c r="GS37" s="0"/>
      <c r="GT37" s="0"/>
      <c r="GU37" s="0"/>
      <c r="GV37" s="0"/>
      <c r="GW37" s="0"/>
      <c r="GX37" s="0"/>
      <c r="GY37" s="0"/>
      <c r="GZ37" s="0"/>
      <c r="HA37" s="0"/>
      <c r="HB37" s="165" t="s">
        <v>95</v>
      </c>
      <c r="HC37" s="167" t="s">
        <v>92</v>
      </c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true" customHeight="false" outlineLevel="0" collapsed="false">
      <c r="A38" s="186"/>
      <c r="B38" s="187"/>
      <c r="C38" s="104"/>
      <c r="D38" s="130" t="s">
        <v>157</v>
      </c>
      <c r="E38" s="104"/>
      <c r="F38" s="106"/>
      <c r="G38" s="109"/>
      <c r="H38" s="104"/>
      <c r="I38" s="104"/>
      <c r="J38" s="104"/>
      <c r="K38" s="90"/>
      <c r="L38" s="90"/>
      <c r="M38" s="90"/>
      <c r="N38" s="0"/>
      <c r="O38" s="130" t="s">
        <v>158</v>
      </c>
      <c r="P38" s="53"/>
      <c r="Q38" s="53"/>
      <c r="R38" s="53"/>
      <c r="S38" s="95"/>
      <c r="T38" s="95"/>
      <c r="U38" s="95"/>
      <c r="V38" s="95"/>
      <c r="W38" s="133" t="s">
        <v>283</v>
      </c>
      <c r="X38" s="130" t="s">
        <v>157</v>
      </c>
      <c r="Y38" s="53"/>
      <c r="Z38" s="53"/>
      <c r="AA38" s="95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167"/>
      <c r="GK38" s="0"/>
      <c r="GL38" s="0"/>
      <c r="GM38" s="0"/>
      <c r="GN38" s="0"/>
      <c r="GP38" s="167"/>
      <c r="GS38" s="0"/>
      <c r="GT38" s="0"/>
      <c r="GU38" s="0"/>
      <c r="GV38" s="0"/>
      <c r="GW38" s="0"/>
      <c r="GX38" s="0"/>
      <c r="GY38" s="0"/>
      <c r="GZ38" s="0"/>
      <c r="HA38" s="0"/>
      <c r="HB38" s="0" t="s">
        <v>99</v>
      </c>
      <c r="HC38" s="167" t="s">
        <v>96</v>
      </c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true" customHeight="false" outlineLevel="0" collapsed="false">
      <c r="A39" s="188"/>
      <c r="B39" s="189"/>
      <c r="C39" s="104"/>
      <c r="D39" s="130" t="s">
        <v>159</v>
      </c>
      <c r="E39" s="104"/>
      <c r="F39" s="106"/>
      <c r="G39" s="109"/>
      <c r="H39" s="104"/>
      <c r="I39" s="104"/>
      <c r="J39" s="104"/>
      <c r="O39" s="130" t="s">
        <v>160</v>
      </c>
      <c r="P39" s="53"/>
      <c r="Q39" s="53"/>
      <c r="R39" s="53"/>
      <c r="S39" s="95"/>
      <c r="T39" s="95"/>
      <c r="U39" s="95"/>
      <c r="V39" s="95"/>
      <c r="W39" s="133" t="s">
        <v>136</v>
      </c>
      <c r="X39" s="130" t="s">
        <v>159</v>
      </c>
      <c r="Y39" s="53"/>
      <c r="Z39" s="53"/>
      <c r="AA39" s="53"/>
      <c r="GG39" s="167"/>
      <c r="GK39" s="0"/>
      <c r="GL39" s="0"/>
      <c r="GM39" s="0"/>
      <c r="GN39" s="0"/>
      <c r="GP39" s="167"/>
      <c r="HB39" s="0" t="s">
        <v>102</v>
      </c>
      <c r="HC39" s="168" t="s">
        <v>284</v>
      </c>
    </row>
    <row r="40" customFormat="false" ht="12.75" hidden="true" customHeight="false" outlineLevel="0" collapsed="false">
      <c r="A40" s="190"/>
      <c r="B40" s="191"/>
      <c r="C40" s="104"/>
      <c r="D40" s="130" t="s">
        <v>161</v>
      </c>
      <c r="E40" s="104"/>
      <c r="F40" s="106"/>
      <c r="G40" s="109"/>
      <c r="H40" s="104"/>
      <c r="I40" s="104"/>
      <c r="J40" s="104"/>
      <c r="O40" s="130" t="s">
        <v>162</v>
      </c>
      <c r="P40" s="53"/>
      <c r="Q40" s="53"/>
      <c r="R40" s="53"/>
      <c r="S40" s="95"/>
      <c r="T40" s="95"/>
      <c r="U40" s="95"/>
      <c r="V40" s="95"/>
      <c r="W40" s="53"/>
      <c r="X40" s="130" t="s">
        <v>161</v>
      </c>
      <c r="Y40" s="53"/>
      <c r="Z40" s="53"/>
      <c r="AA40" s="53"/>
      <c r="GG40" s="167"/>
      <c r="GK40" s="0"/>
      <c r="GL40" s="0"/>
      <c r="GM40" s="0"/>
      <c r="GN40" s="0"/>
      <c r="GP40" s="167"/>
      <c r="HB40" s="200" t="s">
        <v>106</v>
      </c>
      <c r="HC40" s="167" t="s">
        <v>103</v>
      </c>
    </row>
    <row r="41" customFormat="false" ht="12.75" hidden="true" customHeight="false" outlineLevel="0" collapsed="false">
      <c r="A41" s="190"/>
      <c r="B41" s="191"/>
      <c r="C41" s="104"/>
      <c r="D41" s="130" t="s">
        <v>163</v>
      </c>
      <c r="E41" s="104"/>
      <c r="F41" s="106"/>
      <c r="G41" s="109"/>
      <c r="H41" s="104"/>
      <c r="I41" s="104"/>
      <c r="J41" s="104"/>
      <c r="O41" s="130" t="s">
        <v>164</v>
      </c>
      <c r="P41" s="53"/>
      <c r="Q41" s="53"/>
      <c r="R41" s="53"/>
      <c r="S41" s="95"/>
      <c r="T41" s="95"/>
      <c r="U41" s="95"/>
      <c r="V41" s="95"/>
      <c r="W41" s="53"/>
      <c r="X41" s="130" t="s">
        <v>163</v>
      </c>
      <c r="Y41" s="53"/>
      <c r="Z41" s="53"/>
      <c r="AA41" s="53"/>
      <c r="GG41" s="167"/>
      <c r="GK41" s="0"/>
      <c r="GL41" s="0"/>
      <c r="GM41" s="0"/>
      <c r="GN41" s="0"/>
      <c r="GP41" s="167"/>
      <c r="HB41" s="0" t="s">
        <v>110</v>
      </c>
      <c r="HC41" s="167" t="s">
        <v>107</v>
      </c>
    </row>
    <row r="42" customFormat="false" ht="12.75" hidden="true" customHeight="false" outlineLevel="0" collapsed="false">
      <c r="A42" s="190"/>
      <c r="B42" s="191"/>
      <c r="C42" s="104"/>
      <c r="D42" s="130" t="s">
        <v>165</v>
      </c>
      <c r="E42" s="104"/>
      <c r="F42" s="106"/>
      <c r="G42" s="109"/>
      <c r="H42" s="104"/>
      <c r="I42" s="104"/>
      <c r="J42" s="104"/>
      <c r="O42" s="130" t="s">
        <v>166</v>
      </c>
      <c r="P42" s="53"/>
      <c r="Q42" s="53"/>
      <c r="R42" s="53"/>
      <c r="S42" s="95"/>
      <c r="T42" s="95"/>
      <c r="U42" s="95"/>
      <c r="V42" s="95"/>
      <c r="W42" s="53"/>
      <c r="X42" s="130" t="s">
        <v>165</v>
      </c>
      <c r="Y42" s="53"/>
      <c r="Z42" s="53"/>
      <c r="AA42" s="53"/>
      <c r="GG42" s="167"/>
      <c r="GK42" s="0"/>
      <c r="GL42" s="0"/>
      <c r="GM42" s="0"/>
      <c r="GN42" s="0"/>
      <c r="GP42" s="167"/>
      <c r="HB42" s="200" t="s">
        <v>114</v>
      </c>
      <c r="HC42" s="167" t="s">
        <v>111</v>
      </c>
    </row>
    <row r="43" customFormat="false" ht="12.75" hidden="true" customHeight="false" outlineLevel="0" collapsed="false">
      <c r="A43" s="190"/>
      <c r="B43" s="191"/>
      <c r="C43" s="104"/>
      <c r="D43" s="130" t="s">
        <v>167</v>
      </c>
      <c r="E43" s="104"/>
      <c r="F43" s="106"/>
      <c r="G43" s="109"/>
      <c r="H43" s="104"/>
      <c r="I43" s="104"/>
      <c r="J43" s="104"/>
      <c r="O43" s="130" t="s">
        <v>168</v>
      </c>
      <c r="P43" s="53"/>
      <c r="Q43" s="53"/>
      <c r="R43" s="53"/>
      <c r="S43" s="95"/>
      <c r="T43" s="95"/>
      <c r="U43" s="95"/>
      <c r="V43" s="95"/>
      <c r="W43" s="53"/>
      <c r="X43" s="130" t="s">
        <v>167</v>
      </c>
      <c r="Y43" s="53"/>
      <c r="Z43" s="53"/>
      <c r="AA43" s="53"/>
      <c r="GG43" s="167"/>
      <c r="GK43" s="0"/>
      <c r="GL43" s="0"/>
      <c r="GM43" s="0"/>
      <c r="GN43" s="0"/>
      <c r="GP43" s="167"/>
      <c r="HB43" s="200" t="s">
        <v>118</v>
      </c>
      <c r="HC43" s="167" t="s">
        <v>115</v>
      </c>
    </row>
    <row r="44" customFormat="false" ht="12.75" hidden="true" customHeight="false" outlineLevel="0" collapsed="false">
      <c r="A44" s="190"/>
      <c r="B44" s="191"/>
      <c r="C44" s="104"/>
      <c r="D44" s="130" t="s">
        <v>169</v>
      </c>
      <c r="E44" s="104"/>
      <c r="F44" s="106"/>
      <c r="G44" s="109"/>
      <c r="H44" s="104"/>
      <c r="I44" s="104"/>
      <c r="J44" s="104"/>
      <c r="O44" s="130" t="s">
        <v>170</v>
      </c>
      <c r="P44" s="53"/>
      <c r="Q44" s="53"/>
      <c r="R44" s="53"/>
      <c r="S44" s="95"/>
      <c r="T44" s="95"/>
      <c r="U44" s="95"/>
      <c r="V44" s="95"/>
      <c r="W44" s="53"/>
      <c r="X44" s="130" t="s">
        <v>169</v>
      </c>
      <c r="Y44" s="53"/>
      <c r="Z44" s="53"/>
      <c r="AA44" s="53"/>
      <c r="GG44" s="167"/>
      <c r="GK44" s="0"/>
      <c r="GL44" s="0"/>
      <c r="GM44" s="0"/>
      <c r="GN44" s="0"/>
      <c r="GP44" s="167"/>
      <c r="HB44" s="200" t="s">
        <v>121</v>
      </c>
      <c r="HC44" s="167" t="s">
        <v>119</v>
      </c>
    </row>
    <row r="45" customFormat="false" ht="12.75" hidden="true" customHeight="false" outlineLevel="0" collapsed="false">
      <c r="A45" s="201"/>
      <c r="B45" s="202"/>
      <c r="C45" s="104"/>
      <c r="D45" s="130" t="s">
        <v>171</v>
      </c>
      <c r="E45" s="104"/>
      <c r="F45" s="106"/>
      <c r="G45" s="109"/>
      <c r="H45" s="104"/>
      <c r="I45" s="104"/>
      <c r="J45" s="104"/>
      <c r="O45" s="130" t="s">
        <v>172</v>
      </c>
      <c r="P45" s="53"/>
      <c r="Q45" s="53"/>
      <c r="R45" s="53"/>
      <c r="S45" s="95"/>
      <c r="T45" s="95"/>
      <c r="U45" s="95"/>
      <c r="V45" s="95"/>
      <c r="W45" s="53"/>
      <c r="X45" s="130" t="s">
        <v>171</v>
      </c>
      <c r="Y45" s="53"/>
      <c r="Z45" s="53"/>
      <c r="AA45" s="53"/>
      <c r="GG45" s="167"/>
      <c r="GK45" s="0"/>
      <c r="GL45" s="0"/>
      <c r="GM45" s="0"/>
      <c r="GN45" s="0"/>
      <c r="GP45" s="167"/>
      <c r="HB45" s="200" t="s">
        <v>124</v>
      </c>
      <c r="HC45" s="167" t="s">
        <v>122</v>
      </c>
    </row>
    <row r="46" customFormat="false" ht="12.75" hidden="true" customHeight="false" outlineLevel="0" collapsed="false">
      <c r="A46" s="106"/>
      <c r="B46" s="107"/>
      <c r="C46" s="104"/>
      <c r="D46" s="130" t="s">
        <v>173</v>
      </c>
      <c r="E46" s="104"/>
      <c r="F46" s="106"/>
      <c r="G46" s="109"/>
      <c r="H46" s="104"/>
      <c r="I46" s="104"/>
      <c r="J46" s="104"/>
      <c r="O46" s="130" t="s">
        <v>174</v>
      </c>
      <c r="P46" s="53"/>
      <c r="Q46" s="53"/>
      <c r="R46" s="53"/>
      <c r="S46" s="95"/>
      <c r="T46" s="95"/>
      <c r="U46" s="95"/>
      <c r="V46" s="95"/>
      <c r="W46" s="53"/>
      <c r="X46" s="130" t="s">
        <v>173</v>
      </c>
      <c r="Y46" s="53"/>
      <c r="Z46" s="53"/>
      <c r="AA46" s="53"/>
      <c r="GG46" s="167"/>
      <c r="GK46" s="0"/>
      <c r="GL46" s="0"/>
      <c r="GM46" s="0"/>
      <c r="GN46" s="0"/>
      <c r="GP46" s="167"/>
      <c r="HB46" s="0" t="s">
        <v>127</v>
      </c>
      <c r="HC46" s="167" t="s">
        <v>125</v>
      </c>
    </row>
    <row r="47" customFormat="false" ht="12.75" hidden="true" customHeight="false" outlineLevel="0" collapsed="false">
      <c r="A47" s="203"/>
      <c r="B47" s="204"/>
      <c r="C47" s="104"/>
      <c r="D47" s="130" t="s">
        <v>175</v>
      </c>
      <c r="E47" s="104"/>
      <c r="F47" s="106"/>
      <c r="G47" s="109"/>
      <c r="H47" s="104"/>
      <c r="I47" s="104"/>
      <c r="J47" s="104"/>
      <c r="O47" s="130" t="s">
        <v>176</v>
      </c>
      <c r="P47" s="53"/>
      <c r="Q47" s="53"/>
      <c r="R47" s="53"/>
      <c r="S47" s="95"/>
      <c r="T47" s="95"/>
      <c r="U47" s="95"/>
      <c r="V47" s="95"/>
      <c r="W47" s="53"/>
      <c r="X47" s="130" t="s">
        <v>175</v>
      </c>
      <c r="Y47" s="53"/>
      <c r="Z47" s="53"/>
      <c r="AA47" s="53"/>
      <c r="GG47" s="167"/>
      <c r="GK47" s="0"/>
      <c r="GL47" s="0"/>
      <c r="GM47" s="0"/>
      <c r="GN47" s="0"/>
      <c r="GP47" s="167"/>
      <c r="HC47" s="167" t="s">
        <v>229</v>
      </c>
    </row>
    <row r="48" customFormat="false" ht="12.75" hidden="true" customHeight="false" outlineLevel="0" collapsed="false">
      <c r="A48" s="203"/>
      <c r="B48" s="204"/>
      <c r="C48" s="104"/>
      <c r="D48" s="130" t="s">
        <v>177</v>
      </c>
      <c r="E48" s="104"/>
      <c r="F48" s="106"/>
      <c r="G48" s="109"/>
      <c r="H48" s="104"/>
      <c r="I48" s="104"/>
      <c r="J48" s="104"/>
      <c r="O48" s="130" t="s">
        <v>178</v>
      </c>
      <c r="P48" s="53"/>
      <c r="Q48" s="53"/>
      <c r="R48" s="53"/>
      <c r="S48" s="95"/>
      <c r="T48" s="95"/>
      <c r="U48" s="95"/>
      <c r="V48" s="95"/>
      <c r="W48" s="53"/>
      <c r="X48" s="130" t="s">
        <v>177</v>
      </c>
      <c r="Y48" s="53"/>
      <c r="Z48" s="53"/>
      <c r="AA48" s="53"/>
      <c r="GG48" s="167"/>
      <c r="GK48" s="0"/>
      <c r="GL48" s="0"/>
      <c r="GM48" s="0"/>
      <c r="GN48" s="0"/>
      <c r="GP48" s="167"/>
      <c r="HC48" s="167" t="s">
        <v>230</v>
      </c>
    </row>
    <row r="49" customFormat="false" ht="12.75" hidden="true" customHeight="false" outlineLevel="0" collapsed="false">
      <c r="A49" s="203"/>
      <c r="B49" s="204"/>
      <c r="C49" s="104"/>
      <c r="D49" s="130" t="s">
        <v>179</v>
      </c>
      <c r="E49" s="104"/>
      <c r="F49" s="106"/>
      <c r="G49" s="109"/>
      <c r="H49" s="104"/>
      <c r="I49" s="104"/>
      <c r="J49" s="104"/>
      <c r="O49" s="130" t="s">
        <v>180</v>
      </c>
      <c r="P49" s="53"/>
      <c r="Q49" s="53"/>
      <c r="R49" s="53"/>
      <c r="S49" s="95"/>
      <c r="T49" s="95"/>
      <c r="U49" s="95"/>
      <c r="V49" s="95"/>
      <c r="W49" s="53"/>
      <c r="X49" s="130" t="s">
        <v>179</v>
      </c>
      <c r="Y49" s="53"/>
      <c r="Z49" s="53"/>
      <c r="AA49" s="53"/>
      <c r="GG49" s="167"/>
      <c r="GK49" s="0"/>
      <c r="GL49" s="0"/>
      <c r="GM49" s="0"/>
      <c r="GN49" s="0"/>
      <c r="GP49" s="167"/>
      <c r="HC49" s="167" t="s">
        <v>231</v>
      </c>
    </row>
    <row r="50" customFormat="false" ht="12.75" hidden="true" customHeight="false" outlineLevel="0" collapsed="false">
      <c r="A50" s="203"/>
      <c r="B50" s="204"/>
      <c r="C50" s="104"/>
      <c r="D50" s="130" t="s">
        <v>181</v>
      </c>
      <c r="E50" s="104"/>
      <c r="F50" s="106"/>
      <c r="G50" s="109"/>
      <c r="H50" s="104"/>
      <c r="I50" s="104"/>
      <c r="J50" s="104"/>
      <c r="O50" s="130" t="s">
        <v>182</v>
      </c>
      <c r="P50" s="53"/>
      <c r="Q50" s="53"/>
      <c r="R50" s="53"/>
      <c r="S50" s="95"/>
      <c r="T50" s="95"/>
      <c r="U50" s="95"/>
      <c r="V50" s="95"/>
      <c r="W50" s="53"/>
      <c r="X50" s="130" t="s">
        <v>181</v>
      </c>
      <c r="Y50" s="53"/>
      <c r="Z50" s="53"/>
      <c r="AA50" s="53"/>
      <c r="GG50" s="167"/>
      <c r="GK50" s="0"/>
      <c r="GL50" s="0"/>
      <c r="GM50" s="0"/>
      <c r="GN50" s="0"/>
      <c r="GP50" s="167"/>
      <c r="HC50" s="167" t="s">
        <v>232</v>
      </c>
    </row>
    <row r="51" customFormat="false" ht="12.75" hidden="true" customHeight="false" outlineLevel="0" collapsed="false">
      <c r="A51" s="203"/>
      <c r="B51" s="204"/>
      <c r="C51" s="104"/>
      <c r="D51" s="130" t="s">
        <v>183</v>
      </c>
      <c r="E51" s="104"/>
      <c r="F51" s="106"/>
      <c r="G51" s="109"/>
      <c r="H51" s="104"/>
      <c r="I51" s="104"/>
      <c r="J51" s="104"/>
      <c r="O51" s="130" t="s">
        <v>184</v>
      </c>
      <c r="P51" s="53"/>
      <c r="Q51" s="53"/>
      <c r="R51" s="53"/>
      <c r="S51" s="95"/>
      <c r="T51" s="95"/>
      <c r="U51" s="95"/>
      <c r="V51" s="95"/>
      <c r="W51" s="53"/>
      <c r="X51" s="130" t="s">
        <v>183</v>
      </c>
      <c r="Y51" s="53"/>
      <c r="Z51" s="53"/>
      <c r="AA51" s="53"/>
      <c r="GG51" s="167"/>
      <c r="GK51" s="0"/>
      <c r="GL51" s="0"/>
      <c r="GM51" s="0"/>
      <c r="GN51" s="0"/>
      <c r="GP51" s="167"/>
      <c r="HC51" s="167" t="s">
        <v>233</v>
      </c>
    </row>
    <row r="52" customFormat="false" ht="12.75" hidden="true" customHeight="false" outlineLevel="0" collapsed="false">
      <c r="A52" s="203"/>
      <c r="B52" s="204"/>
      <c r="C52" s="104"/>
      <c r="D52" s="130" t="s">
        <v>185</v>
      </c>
      <c r="E52" s="104"/>
      <c r="F52" s="106"/>
      <c r="G52" s="109"/>
      <c r="H52" s="104"/>
      <c r="I52" s="104"/>
      <c r="J52" s="104"/>
      <c r="O52" s="130" t="s">
        <v>186</v>
      </c>
      <c r="P52" s="53"/>
      <c r="Q52" s="53"/>
      <c r="R52" s="53"/>
      <c r="S52" s="95"/>
      <c r="T52" s="95"/>
      <c r="U52" s="95"/>
      <c r="V52" s="95"/>
      <c r="W52" s="53"/>
      <c r="X52" s="130" t="s">
        <v>185</v>
      </c>
      <c r="Y52" s="53"/>
      <c r="Z52" s="53"/>
      <c r="AA52" s="53"/>
      <c r="GG52" s="167"/>
      <c r="GK52" s="0"/>
      <c r="GL52" s="0"/>
      <c r="GM52" s="0"/>
      <c r="GN52" s="0"/>
      <c r="GP52" s="167"/>
      <c r="HC52" s="167" t="s">
        <v>234</v>
      </c>
    </row>
    <row r="53" customFormat="false" ht="12.75" hidden="true" customHeight="false" outlineLevel="0" collapsed="false">
      <c r="A53" s="203"/>
      <c r="B53" s="204"/>
      <c r="C53" s="104"/>
      <c r="D53" s="130" t="s">
        <v>187</v>
      </c>
      <c r="E53" s="104"/>
      <c r="F53" s="106"/>
      <c r="G53" s="109"/>
      <c r="H53" s="104"/>
      <c r="I53" s="104"/>
      <c r="J53" s="104"/>
      <c r="O53" s="95"/>
      <c r="P53" s="95"/>
      <c r="Q53" s="95"/>
      <c r="R53" s="95"/>
      <c r="S53" s="95"/>
      <c r="T53" s="95"/>
      <c r="U53" s="95"/>
      <c r="V53" s="95"/>
      <c r="W53" s="53"/>
      <c r="X53" s="130" t="s">
        <v>187</v>
      </c>
      <c r="Y53" s="53"/>
      <c r="Z53" s="53"/>
      <c r="AA53" s="53"/>
      <c r="GG53" s="0"/>
      <c r="GH53" s="0"/>
      <c r="GI53" s="0"/>
      <c r="GJ53" s="0"/>
      <c r="GK53" s="0"/>
      <c r="GL53" s="0"/>
      <c r="GM53" s="0"/>
      <c r="GN53" s="0"/>
      <c r="GP53" s="167"/>
      <c r="HC53" s="167" t="s">
        <v>235</v>
      </c>
    </row>
    <row r="54" customFormat="false" ht="12.75" hidden="true" customHeight="false" outlineLevel="0" collapsed="false">
      <c r="A54" s="203"/>
      <c r="B54" s="204"/>
      <c r="C54" s="104"/>
      <c r="D54" s="130" t="s">
        <v>188</v>
      </c>
      <c r="E54" s="104"/>
      <c r="F54" s="106"/>
      <c r="G54" s="109"/>
      <c r="H54" s="104"/>
      <c r="I54" s="104"/>
      <c r="J54" s="104"/>
      <c r="O54" s="95"/>
      <c r="P54" s="95"/>
      <c r="Q54" s="95"/>
      <c r="R54" s="95"/>
      <c r="S54" s="95"/>
      <c r="T54" s="95"/>
      <c r="U54" s="95"/>
      <c r="V54" s="95"/>
      <c r="W54" s="53"/>
      <c r="X54" s="130" t="s">
        <v>188</v>
      </c>
      <c r="Y54" s="53"/>
      <c r="Z54" s="53"/>
      <c r="AA54" s="53"/>
      <c r="GG54" s="0"/>
      <c r="GH54" s="0"/>
      <c r="GI54" s="0"/>
      <c r="GJ54" s="0"/>
      <c r="GK54" s="0"/>
      <c r="GL54" s="0"/>
      <c r="GM54" s="0"/>
      <c r="GN54" s="0"/>
      <c r="GP54" s="167"/>
      <c r="HC54" s="167" t="s">
        <v>236</v>
      </c>
    </row>
    <row r="55" customFormat="false" ht="12.75" hidden="true" customHeight="false" outlineLevel="0" collapsed="false">
      <c r="A55" s="203"/>
      <c r="B55" s="204"/>
      <c r="C55" s="104"/>
      <c r="D55" s="130" t="s">
        <v>189</v>
      </c>
      <c r="E55" s="104"/>
      <c r="F55" s="106"/>
      <c r="G55" s="109"/>
      <c r="H55" s="104"/>
      <c r="I55" s="104"/>
      <c r="J55" s="104"/>
      <c r="O55" s="95"/>
      <c r="P55" s="95"/>
      <c r="Q55" s="95"/>
      <c r="R55" s="95"/>
      <c r="S55" s="95"/>
      <c r="T55" s="95"/>
      <c r="U55" s="95"/>
      <c r="V55" s="95"/>
      <c r="W55" s="53"/>
      <c r="X55" s="130" t="s">
        <v>189</v>
      </c>
      <c r="Y55" s="53"/>
      <c r="Z55" s="53"/>
      <c r="AA55" s="53"/>
      <c r="GG55" s="0"/>
      <c r="GH55" s="0"/>
      <c r="GI55" s="0"/>
      <c r="GJ55" s="0"/>
      <c r="GK55" s="0"/>
      <c r="GL55" s="0"/>
      <c r="GM55" s="0"/>
      <c r="GN55" s="0"/>
      <c r="GP55" s="167"/>
      <c r="HC55" s="167" t="s">
        <v>237</v>
      </c>
    </row>
    <row r="56" customFormat="false" ht="12.75" hidden="true" customHeight="false" outlineLevel="0" collapsed="false">
      <c r="A56" s="203"/>
      <c r="B56" s="204"/>
      <c r="C56" s="104"/>
      <c r="D56" s="130" t="s">
        <v>190</v>
      </c>
      <c r="E56" s="104"/>
      <c r="F56" s="106"/>
      <c r="G56" s="109"/>
      <c r="H56" s="104"/>
      <c r="I56" s="104"/>
      <c r="J56" s="104"/>
      <c r="O56" s="95"/>
      <c r="P56" s="95"/>
      <c r="Q56" s="95"/>
      <c r="R56" s="95"/>
      <c r="S56" s="95"/>
      <c r="T56" s="95"/>
      <c r="U56" s="95"/>
      <c r="V56" s="95"/>
      <c r="W56" s="53"/>
      <c r="X56" s="130" t="s">
        <v>190</v>
      </c>
      <c r="Y56" s="53"/>
      <c r="Z56" s="53"/>
      <c r="AA56" s="53"/>
      <c r="GG56" s="0"/>
      <c r="GH56" s="0"/>
      <c r="GI56" s="0"/>
      <c r="GJ56" s="0"/>
      <c r="GK56" s="0"/>
      <c r="GL56" s="0"/>
      <c r="GM56" s="0"/>
      <c r="GN56" s="0"/>
      <c r="GP56" s="167"/>
      <c r="HC56" s="167" t="s">
        <v>238</v>
      </c>
    </row>
    <row r="57" customFormat="false" ht="12.75" hidden="true" customHeight="false" outlineLevel="0" collapsed="false">
      <c r="A57" s="203"/>
      <c r="B57" s="204"/>
      <c r="C57" s="104"/>
      <c r="D57" s="130" t="s">
        <v>191</v>
      </c>
      <c r="E57" s="104"/>
      <c r="F57" s="106"/>
      <c r="G57" s="109"/>
      <c r="H57" s="104"/>
      <c r="I57" s="104"/>
      <c r="J57" s="104"/>
      <c r="O57" s="95"/>
      <c r="P57" s="95"/>
      <c r="Q57" s="95"/>
      <c r="R57" s="95"/>
      <c r="S57" s="95"/>
      <c r="T57" s="95"/>
      <c r="U57" s="95"/>
      <c r="V57" s="95"/>
      <c r="W57" s="53"/>
      <c r="X57" s="130" t="s">
        <v>191</v>
      </c>
      <c r="Y57" s="53"/>
      <c r="Z57" s="53"/>
      <c r="AA57" s="53"/>
      <c r="GG57" s="0"/>
      <c r="GH57" s="0"/>
      <c r="GI57" s="0"/>
      <c r="GJ57" s="0"/>
      <c r="GK57" s="0"/>
      <c r="GL57" s="0"/>
      <c r="GM57" s="0"/>
      <c r="GN57" s="0"/>
      <c r="GP57" s="167"/>
      <c r="HC57" s="167" t="s">
        <v>239</v>
      </c>
    </row>
    <row r="58" customFormat="false" ht="12.75" hidden="true" customHeight="false" outlineLevel="0" collapsed="false">
      <c r="A58" s="203"/>
      <c r="B58" s="204"/>
      <c r="C58" s="104"/>
      <c r="D58" s="130" t="s">
        <v>192</v>
      </c>
      <c r="E58" s="104"/>
      <c r="F58" s="106"/>
      <c r="G58" s="109"/>
      <c r="H58" s="104"/>
      <c r="I58" s="104"/>
      <c r="J58" s="104"/>
      <c r="O58" s="95"/>
      <c r="P58" s="95"/>
      <c r="Q58" s="95"/>
      <c r="R58" s="95"/>
      <c r="S58" s="95"/>
      <c r="T58" s="95"/>
      <c r="U58" s="95"/>
      <c r="V58" s="95"/>
      <c r="W58" s="53"/>
      <c r="X58" s="130" t="s">
        <v>192</v>
      </c>
      <c r="Y58" s="53"/>
      <c r="Z58" s="53"/>
      <c r="AA58" s="53"/>
      <c r="GG58" s="0"/>
      <c r="GH58" s="0"/>
      <c r="GI58" s="0"/>
      <c r="GJ58" s="0"/>
      <c r="GK58" s="0"/>
      <c r="GL58" s="0"/>
      <c r="GM58" s="0"/>
      <c r="GN58" s="0"/>
      <c r="GP58" s="167"/>
      <c r="HC58" s="167" t="s">
        <v>240</v>
      </c>
    </row>
    <row r="59" customFormat="false" ht="12.75" hidden="true" customHeight="false" outlineLevel="0" collapsed="false">
      <c r="A59" s="203"/>
      <c r="B59" s="204"/>
      <c r="C59" s="104"/>
      <c r="D59" s="130" t="s">
        <v>193</v>
      </c>
      <c r="E59" s="104"/>
      <c r="F59" s="106"/>
      <c r="G59" s="109"/>
      <c r="H59" s="104"/>
      <c r="I59" s="104"/>
      <c r="J59" s="104"/>
      <c r="O59" s="95"/>
      <c r="P59" s="95"/>
      <c r="Q59" s="95"/>
      <c r="R59" s="95"/>
      <c r="S59" s="95"/>
      <c r="T59" s="95"/>
      <c r="U59" s="95"/>
      <c r="V59" s="95"/>
      <c r="W59" s="53"/>
      <c r="X59" s="130" t="s">
        <v>193</v>
      </c>
      <c r="Y59" s="53"/>
      <c r="Z59" s="53"/>
      <c r="AA59" s="53"/>
      <c r="GG59" s="0"/>
      <c r="GH59" s="0"/>
      <c r="GI59" s="0"/>
      <c r="GJ59" s="0"/>
      <c r="GK59" s="0"/>
      <c r="GL59" s="0"/>
      <c r="GM59" s="0"/>
      <c r="GN59" s="0"/>
      <c r="GP59" s="167"/>
      <c r="HC59" s="167" t="s">
        <v>241</v>
      </c>
    </row>
    <row r="60" customFormat="false" ht="12.75" hidden="true" customHeight="false" outlineLevel="0" collapsed="false">
      <c r="A60" s="203"/>
      <c r="B60" s="204"/>
      <c r="C60" s="104"/>
      <c r="D60" s="130" t="s">
        <v>194</v>
      </c>
      <c r="E60" s="104"/>
      <c r="F60" s="106"/>
      <c r="G60" s="109"/>
      <c r="H60" s="104"/>
      <c r="I60" s="104"/>
      <c r="J60" s="104"/>
      <c r="O60" s="95"/>
      <c r="P60" s="95"/>
      <c r="Q60" s="95"/>
      <c r="R60" s="95"/>
      <c r="S60" s="95"/>
      <c r="T60" s="95"/>
      <c r="U60" s="95"/>
      <c r="V60" s="95"/>
      <c r="W60" s="53"/>
      <c r="X60" s="130" t="s">
        <v>194</v>
      </c>
      <c r="Y60" s="53"/>
      <c r="Z60" s="53"/>
      <c r="AA60" s="53"/>
      <c r="GG60" s="0"/>
      <c r="GH60" s="0"/>
      <c r="GI60" s="0"/>
      <c r="GJ60" s="0"/>
      <c r="GK60" s="0"/>
      <c r="GL60" s="0"/>
      <c r="GM60" s="0"/>
      <c r="GN60" s="0"/>
      <c r="GP60" s="167"/>
      <c r="HC60" s="167" t="s">
        <v>242</v>
      </c>
    </row>
    <row r="61" customFormat="false" ht="12.75" hidden="true" customHeight="false" outlineLevel="0" collapsed="false">
      <c r="A61" s="203"/>
      <c r="B61" s="204"/>
      <c r="C61" s="104"/>
      <c r="D61" s="130" t="s">
        <v>195</v>
      </c>
      <c r="E61" s="104"/>
      <c r="F61" s="106"/>
      <c r="G61" s="109"/>
      <c r="H61" s="104"/>
      <c r="I61" s="104"/>
      <c r="J61" s="104"/>
      <c r="O61" s="95"/>
      <c r="P61" s="95"/>
      <c r="Q61" s="95"/>
      <c r="R61" s="95"/>
      <c r="S61" s="95"/>
      <c r="T61" s="95"/>
      <c r="U61" s="95"/>
      <c r="V61" s="95"/>
      <c r="W61" s="53"/>
      <c r="X61" s="130" t="s">
        <v>195</v>
      </c>
      <c r="Y61" s="53"/>
      <c r="Z61" s="53"/>
      <c r="AA61" s="53"/>
      <c r="GG61" s="0"/>
      <c r="GH61" s="0"/>
      <c r="GI61" s="0"/>
      <c r="GJ61" s="0"/>
      <c r="GK61" s="0"/>
      <c r="GL61" s="0"/>
      <c r="GM61" s="0"/>
      <c r="GN61" s="0"/>
      <c r="GP61" s="167"/>
      <c r="HC61" s="167" t="s">
        <v>243</v>
      </c>
    </row>
    <row r="62" customFormat="false" ht="12.75" hidden="true" customHeight="false" outlineLevel="0" collapsed="false">
      <c r="A62" s="203"/>
      <c r="B62" s="204"/>
      <c r="C62" s="104"/>
      <c r="D62" s="130" t="s">
        <v>196</v>
      </c>
      <c r="E62" s="104"/>
      <c r="F62" s="106"/>
      <c r="G62" s="109"/>
      <c r="H62" s="104"/>
      <c r="I62" s="104"/>
      <c r="J62" s="104"/>
      <c r="O62" s="95"/>
      <c r="P62" s="95"/>
      <c r="Q62" s="95"/>
      <c r="R62" s="95"/>
      <c r="S62" s="95"/>
      <c r="T62" s="95"/>
      <c r="U62" s="95"/>
      <c r="V62" s="95"/>
      <c r="W62" s="53"/>
      <c r="X62" s="130" t="s">
        <v>196</v>
      </c>
      <c r="Y62" s="53"/>
      <c r="Z62" s="53"/>
      <c r="AA62" s="53"/>
      <c r="GG62" s="0"/>
      <c r="GH62" s="0"/>
      <c r="GI62" s="0"/>
      <c r="GJ62" s="0"/>
      <c r="GK62" s="0"/>
      <c r="GL62" s="0"/>
      <c r="GM62" s="0"/>
      <c r="GN62" s="0"/>
      <c r="GP62" s="167"/>
      <c r="HC62" s="205" t="s">
        <v>244</v>
      </c>
    </row>
    <row r="63" customFormat="false" ht="12.75" hidden="true" customHeight="false" outlineLevel="0" collapsed="false">
      <c r="A63" s="203"/>
      <c r="B63" s="204"/>
      <c r="C63" s="104"/>
      <c r="D63" s="130" t="s">
        <v>197</v>
      </c>
      <c r="E63" s="104"/>
      <c r="F63" s="106"/>
      <c r="G63" s="109"/>
      <c r="H63" s="104"/>
      <c r="I63" s="104"/>
      <c r="J63" s="104"/>
      <c r="O63" s="95"/>
      <c r="P63" s="95"/>
      <c r="Q63" s="95"/>
      <c r="R63" s="95"/>
      <c r="S63" s="95"/>
      <c r="T63" s="95"/>
      <c r="U63" s="95"/>
      <c r="V63" s="95"/>
      <c r="W63" s="53"/>
      <c r="X63" s="130" t="s">
        <v>197</v>
      </c>
      <c r="Y63" s="53"/>
      <c r="Z63" s="53"/>
      <c r="AA63" s="53"/>
      <c r="GG63" s="0"/>
      <c r="GH63" s="0"/>
      <c r="GI63" s="0"/>
      <c r="GJ63" s="0"/>
      <c r="GK63" s="0"/>
      <c r="GL63" s="0"/>
      <c r="GM63" s="0"/>
      <c r="GN63" s="0"/>
      <c r="GP63" s="167"/>
      <c r="HC63" s="167" t="s">
        <v>245</v>
      </c>
    </row>
    <row r="64" customFormat="false" ht="12.75" hidden="true" customHeight="false" outlineLevel="0" collapsed="false">
      <c r="A64" s="203"/>
      <c r="B64" s="204"/>
      <c r="C64" s="104"/>
      <c r="D64" s="130" t="s">
        <v>198</v>
      </c>
      <c r="E64" s="104"/>
      <c r="F64" s="106"/>
      <c r="G64" s="109"/>
      <c r="H64" s="104"/>
      <c r="I64" s="104"/>
      <c r="J64" s="104"/>
      <c r="O64" s="95"/>
      <c r="P64" s="95"/>
      <c r="Q64" s="95"/>
      <c r="R64" s="95"/>
      <c r="S64" s="95"/>
      <c r="T64" s="95"/>
      <c r="U64" s="95"/>
      <c r="V64" s="95"/>
      <c r="W64" s="53"/>
      <c r="X64" s="130" t="s">
        <v>198</v>
      </c>
      <c r="Y64" s="53"/>
      <c r="Z64" s="53"/>
      <c r="AA64" s="53"/>
      <c r="GG64" s="0"/>
      <c r="GH64" s="0"/>
      <c r="GI64" s="0"/>
      <c r="GJ64" s="0"/>
      <c r="GK64" s="0"/>
      <c r="GL64" s="0"/>
      <c r="GM64" s="0"/>
      <c r="GN64" s="0"/>
      <c r="GP64" s="167"/>
      <c r="HC64" s="167" t="s">
        <v>246</v>
      </c>
    </row>
    <row r="65" customFormat="false" ht="12.75" hidden="true" customHeight="false" outlineLevel="0" collapsed="false">
      <c r="A65" s="203"/>
      <c r="B65" s="204"/>
      <c r="C65" s="104"/>
      <c r="D65" s="130" t="s">
        <v>199</v>
      </c>
      <c r="E65" s="104"/>
      <c r="F65" s="106"/>
      <c r="G65" s="109"/>
      <c r="H65" s="104"/>
      <c r="I65" s="104"/>
      <c r="J65" s="104"/>
      <c r="O65" s="95"/>
      <c r="P65" s="95"/>
      <c r="Q65" s="95"/>
      <c r="R65" s="95"/>
      <c r="S65" s="95"/>
      <c r="T65" s="95"/>
      <c r="U65" s="95"/>
      <c r="V65" s="95"/>
      <c r="W65" s="53"/>
      <c r="X65" s="130" t="s">
        <v>199</v>
      </c>
      <c r="Y65" s="53"/>
      <c r="Z65" s="53"/>
      <c r="AA65" s="53"/>
      <c r="GG65" s="0"/>
      <c r="GH65" s="0"/>
      <c r="GI65" s="0"/>
      <c r="GJ65" s="0"/>
      <c r="GK65" s="0"/>
      <c r="GL65" s="0"/>
      <c r="GM65" s="0"/>
      <c r="GN65" s="0"/>
      <c r="GP65" s="167"/>
      <c r="HC65" s="167" t="s">
        <v>247</v>
      </c>
    </row>
    <row r="66" customFormat="false" ht="12.75" hidden="true" customHeight="false" outlineLevel="0" collapsed="false">
      <c r="A66" s="203"/>
      <c r="B66" s="204"/>
      <c r="C66" s="104"/>
      <c r="D66" s="130" t="s">
        <v>200</v>
      </c>
      <c r="E66" s="104"/>
      <c r="F66" s="106"/>
      <c r="G66" s="109"/>
      <c r="H66" s="104"/>
      <c r="I66" s="104"/>
      <c r="J66" s="104"/>
      <c r="O66" s="95"/>
      <c r="P66" s="95"/>
      <c r="Q66" s="95"/>
      <c r="R66" s="95"/>
      <c r="S66" s="95"/>
      <c r="T66" s="95"/>
      <c r="U66" s="95"/>
      <c r="V66" s="95"/>
      <c r="W66" s="53"/>
      <c r="X66" s="130" t="s">
        <v>200</v>
      </c>
      <c r="Y66" s="53"/>
      <c r="Z66" s="53"/>
      <c r="AA66" s="53"/>
      <c r="GG66" s="0"/>
      <c r="GH66" s="0"/>
      <c r="GI66" s="0"/>
      <c r="GJ66" s="0"/>
      <c r="GK66" s="0"/>
      <c r="GL66" s="0"/>
      <c r="GM66" s="0"/>
      <c r="GN66" s="0"/>
      <c r="GP66" s="167"/>
      <c r="HC66" s="167" t="s">
        <v>248</v>
      </c>
    </row>
    <row r="67" customFormat="false" ht="12.75" hidden="true" customHeight="false" outlineLevel="0" collapsed="false">
      <c r="A67" s="203"/>
      <c r="B67" s="204"/>
      <c r="C67" s="104"/>
      <c r="D67" s="130" t="s">
        <v>201</v>
      </c>
      <c r="E67" s="104"/>
      <c r="F67" s="106"/>
      <c r="G67" s="109"/>
      <c r="H67" s="104"/>
      <c r="I67" s="104"/>
      <c r="J67" s="104"/>
      <c r="O67" s="95"/>
      <c r="P67" s="95"/>
      <c r="Q67" s="95"/>
      <c r="R67" s="95"/>
      <c r="S67" s="95"/>
      <c r="T67" s="95"/>
      <c r="U67" s="95"/>
      <c r="V67" s="95"/>
      <c r="W67" s="53"/>
      <c r="X67" s="130" t="s">
        <v>201</v>
      </c>
      <c r="Y67" s="53"/>
      <c r="Z67" s="53"/>
      <c r="AA67" s="53"/>
      <c r="GG67" s="0"/>
      <c r="GH67" s="0"/>
      <c r="GI67" s="0"/>
      <c r="GJ67" s="0"/>
      <c r="GK67" s="0"/>
      <c r="GL67" s="0"/>
      <c r="GM67" s="0"/>
      <c r="GN67" s="0"/>
      <c r="GP67" s="167"/>
      <c r="HC67" s="167" t="s">
        <v>249</v>
      </c>
    </row>
    <row r="68" customFormat="false" ht="12.75" hidden="true" customHeight="false" outlineLevel="0" collapsed="false">
      <c r="A68" s="203"/>
      <c r="B68" s="204"/>
      <c r="C68" s="104"/>
      <c r="D68" s="130" t="s">
        <v>202</v>
      </c>
      <c r="E68" s="104"/>
      <c r="F68" s="106"/>
      <c r="G68" s="109"/>
      <c r="H68" s="104"/>
      <c r="I68" s="104"/>
      <c r="J68" s="104"/>
      <c r="O68" s="95"/>
      <c r="P68" s="95"/>
      <c r="Q68" s="95"/>
      <c r="R68" s="95"/>
      <c r="S68" s="95"/>
      <c r="T68" s="95"/>
      <c r="U68" s="95"/>
      <c r="V68" s="95"/>
      <c r="W68" s="53"/>
      <c r="X68" s="130" t="s">
        <v>202</v>
      </c>
      <c r="Y68" s="53"/>
      <c r="Z68" s="53"/>
      <c r="AA68" s="53"/>
      <c r="GG68" s="0"/>
      <c r="GH68" s="0"/>
      <c r="GI68" s="0"/>
      <c r="GJ68" s="0"/>
      <c r="GK68" s="0"/>
      <c r="GL68" s="0"/>
      <c r="GM68" s="0"/>
      <c r="GN68" s="0"/>
      <c r="GP68" s="167"/>
      <c r="HC68" s="167" t="s">
        <v>250</v>
      </c>
    </row>
    <row r="69" customFormat="false" ht="12.75" hidden="true" customHeight="false" outlineLevel="0" collapsed="false">
      <c r="A69" s="203"/>
      <c r="B69" s="204"/>
      <c r="C69" s="104"/>
      <c r="D69" s="137" t="s">
        <v>203</v>
      </c>
      <c r="E69" s="104"/>
      <c r="F69" s="106"/>
      <c r="G69" s="109"/>
      <c r="H69" s="104"/>
      <c r="I69" s="104"/>
      <c r="J69" s="104"/>
      <c r="O69" s="95"/>
      <c r="P69" s="95"/>
      <c r="Q69" s="95"/>
      <c r="R69" s="95"/>
      <c r="S69" s="95"/>
      <c r="T69" s="95"/>
      <c r="U69" s="95"/>
      <c r="V69" s="95"/>
      <c r="W69" s="53"/>
      <c r="X69" s="137" t="s">
        <v>203</v>
      </c>
      <c r="Y69" s="53"/>
      <c r="Z69" s="53"/>
      <c r="AA69" s="53"/>
      <c r="GG69" s="0"/>
      <c r="GH69" s="0"/>
      <c r="GI69" s="0"/>
      <c r="GJ69" s="0"/>
      <c r="GK69" s="0"/>
      <c r="GL69" s="0"/>
      <c r="GM69" s="0"/>
      <c r="GN69" s="0"/>
      <c r="GP69" s="168"/>
      <c r="HC69" s="167" t="s">
        <v>251</v>
      </c>
    </row>
    <row r="70" customFormat="false" ht="12.75" hidden="true" customHeight="false" outlineLevel="0" collapsed="false">
      <c r="A70" s="203"/>
      <c r="B70" s="204"/>
      <c r="C70" s="104"/>
      <c r="D70" s="130" t="s">
        <v>204</v>
      </c>
      <c r="E70" s="104"/>
      <c r="F70" s="106"/>
      <c r="G70" s="109"/>
      <c r="H70" s="104"/>
      <c r="I70" s="104"/>
      <c r="J70" s="104"/>
      <c r="O70" s="95"/>
      <c r="P70" s="95"/>
      <c r="Q70" s="95"/>
      <c r="R70" s="95"/>
      <c r="S70" s="95"/>
      <c r="T70" s="95"/>
      <c r="U70" s="95"/>
      <c r="V70" s="95"/>
      <c r="W70" s="53"/>
      <c r="X70" s="130" t="s">
        <v>204</v>
      </c>
      <c r="Y70" s="53"/>
      <c r="Z70" s="53"/>
      <c r="AA70" s="53"/>
      <c r="GG70" s="0"/>
      <c r="GH70" s="0"/>
      <c r="GI70" s="0"/>
      <c r="GJ70" s="0"/>
      <c r="GK70" s="0"/>
      <c r="GL70" s="0"/>
      <c r="GM70" s="0"/>
      <c r="GN70" s="0"/>
      <c r="GP70" s="167"/>
      <c r="HC70" s="167" t="s">
        <v>252</v>
      </c>
    </row>
    <row r="71" customFormat="false" ht="12.75" hidden="true" customHeight="false" outlineLevel="0" collapsed="false">
      <c r="A71" s="203"/>
      <c r="B71" s="204"/>
      <c r="C71" s="104"/>
      <c r="D71" s="130" t="s">
        <v>205</v>
      </c>
      <c r="E71" s="104"/>
      <c r="F71" s="106"/>
      <c r="G71" s="109"/>
      <c r="H71" s="104"/>
      <c r="I71" s="104"/>
      <c r="J71" s="104"/>
      <c r="O71" s="95"/>
      <c r="P71" s="95"/>
      <c r="Q71" s="95"/>
      <c r="R71" s="95"/>
      <c r="S71" s="95"/>
      <c r="T71" s="95"/>
      <c r="U71" s="95"/>
      <c r="V71" s="95"/>
      <c r="W71" s="53"/>
      <c r="X71" s="130" t="s">
        <v>205</v>
      </c>
      <c r="Y71" s="53"/>
      <c r="Z71" s="53"/>
      <c r="AA71" s="53"/>
      <c r="GG71" s="0"/>
      <c r="GH71" s="0"/>
      <c r="GI71" s="0"/>
      <c r="GJ71" s="0"/>
      <c r="GK71" s="0"/>
      <c r="GL71" s="0"/>
      <c r="GM71" s="0"/>
      <c r="GN71" s="0"/>
      <c r="GP71" s="167"/>
      <c r="HC71" s="167" t="s">
        <v>253</v>
      </c>
    </row>
    <row r="72" customFormat="false" ht="12.75" hidden="true" customHeight="false" outlineLevel="0" collapsed="false">
      <c r="A72" s="203"/>
      <c r="B72" s="204"/>
      <c r="C72" s="104"/>
      <c r="D72" s="130" t="s">
        <v>206</v>
      </c>
      <c r="E72" s="104"/>
      <c r="F72" s="106"/>
      <c r="G72" s="109"/>
      <c r="H72" s="104"/>
      <c r="I72" s="104"/>
      <c r="J72" s="104"/>
      <c r="O72" s="95"/>
      <c r="P72" s="95"/>
      <c r="Q72" s="95"/>
      <c r="R72" s="95"/>
      <c r="S72" s="95"/>
      <c r="T72" s="95"/>
      <c r="U72" s="95"/>
      <c r="V72" s="95"/>
      <c r="W72" s="53"/>
      <c r="X72" s="130" t="s">
        <v>206</v>
      </c>
      <c r="Y72" s="53"/>
      <c r="Z72" s="53"/>
      <c r="AA72" s="53"/>
      <c r="GG72" s="0"/>
      <c r="GH72" s="0"/>
      <c r="GI72" s="0"/>
      <c r="GJ72" s="0"/>
      <c r="GK72" s="0"/>
      <c r="GL72" s="0"/>
      <c r="GM72" s="0"/>
      <c r="GN72" s="0"/>
      <c r="GP72" s="167"/>
      <c r="HC72" s="167" t="s">
        <v>254</v>
      </c>
    </row>
    <row r="73" customFormat="false" ht="12.75" hidden="true" customHeight="false" outlineLevel="0" collapsed="false">
      <c r="A73" s="203"/>
      <c r="B73" s="204"/>
      <c r="C73" s="104"/>
      <c r="D73" s="130" t="s">
        <v>207</v>
      </c>
      <c r="E73" s="104"/>
      <c r="F73" s="106"/>
      <c r="G73" s="109"/>
      <c r="H73" s="104"/>
      <c r="I73" s="104"/>
      <c r="J73" s="104"/>
      <c r="O73" s="95"/>
      <c r="P73" s="95"/>
      <c r="Q73" s="95"/>
      <c r="R73" s="95"/>
      <c r="S73" s="95"/>
      <c r="T73" s="95"/>
      <c r="U73" s="95"/>
      <c r="V73" s="95"/>
      <c r="W73" s="53"/>
      <c r="X73" s="130" t="s">
        <v>207</v>
      </c>
      <c r="Y73" s="53"/>
      <c r="Z73" s="53"/>
      <c r="AA73" s="53"/>
      <c r="GG73" s="0"/>
      <c r="GH73" s="0"/>
      <c r="GI73" s="0"/>
      <c r="GJ73" s="0"/>
      <c r="GK73" s="0"/>
      <c r="GL73" s="0"/>
      <c r="GM73" s="0"/>
      <c r="GN73" s="0"/>
      <c r="GP73" s="167"/>
      <c r="HC73" s="167" t="s">
        <v>255</v>
      </c>
    </row>
    <row r="74" customFormat="false" ht="12.75" hidden="true" customHeight="false" outlineLevel="0" collapsed="false">
      <c r="A74" s="203"/>
      <c r="B74" s="204"/>
      <c r="C74" s="104"/>
      <c r="D74" s="130" t="s">
        <v>208</v>
      </c>
      <c r="E74" s="104"/>
      <c r="F74" s="106"/>
      <c r="G74" s="109"/>
      <c r="H74" s="104"/>
      <c r="I74" s="104"/>
      <c r="J74" s="104"/>
      <c r="O74" s="95"/>
      <c r="P74" s="95"/>
      <c r="Q74" s="95"/>
      <c r="R74" s="95"/>
      <c r="S74" s="95"/>
      <c r="T74" s="95"/>
      <c r="U74" s="95"/>
      <c r="V74" s="95"/>
      <c r="W74" s="53"/>
      <c r="X74" s="130" t="s">
        <v>208</v>
      </c>
      <c r="Y74" s="53"/>
      <c r="Z74" s="53"/>
      <c r="AA74" s="53"/>
      <c r="GG74" s="0"/>
      <c r="GH74" s="0"/>
      <c r="GI74" s="0"/>
      <c r="GJ74" s="0"/>
      <c r="GK74" s="0"/>
      <c r="GL74" s="0"/>
      <c r="GM74" s="0"/>
      <c r="GN74" s="0"/>
      <c r="GP74" s="167"/>
      <c r="HC74" s="167" t="s">
        <v>256</v>
      </c>
    </row>
    <row r="75" customFormat="false" ht="12.75" hidden="true" customHeight="false" outlineLevel="0" collapsed="false">
      <c r="A75" s="203"/>
      <c r="B75" s="204"/>
      <c r="C75" s="104"/>
      <c r="D75" s="130" t="s">
        <v>209</v>
      </c>
      <c r="E75" s="104"/>
      <c r="F75" s="106"/>
      <c r="G75" s="109"/>
      <c r="H75" s="104"/>
      <c r="I75" s="104"/>
      <c r="J75" s="104"/>
      <c r="O75" s="95"/>
      <c r="P75" s="95"/>
      <c r="Q75" s="95"/>
      <c r="R75" s="95"/>
      <c r="S75" s="95"/>
      <c r="T75" s="95"/>
      <c r="U75" s="95"/>
      <c r="V75" s="95"/>
      <c r="W75" s="53"/>
      <c r="X75" s="130" t="s">
        <v>209</v>
      </c>
      <c r="Y75" s="53"/>
      <c r="Z75" s="53"/>
      <c r="AA75" s="53"/>
      <c r="GG75" s="0"/>
      <c r="GH75" s="0"/>
      <c r="GI75" s="0"/>
      <c r="GJ75" s="0"/>
      <c r="GK75" s="0"/>
      <c r="GL75" s="0"/>
      <c r="GM75" s="0"/>
      <c r="GN75" s="0"/>
      <c r="GP75" s="167"/>
      <c r="HC75" s="167" t="s">
        <v>257</v>
      </c>
    </row>
    <row r="76" customFormat="false" ht="12.75" hidden="true" customHeight="false" outlineLevel="0" collapsed="false">
      <c r="A76" s="203"/>
      <c r="B76" s="204"/>
      <c r="C76" s="104"/>
      <c r="D76" s="130" t="s">
        <v>210</v>
      </c>
      <c r="E76" s="104"/>
      <c r="F76" s="106"/>
      <c r="G76" s="109"/>
      <c r="H76" s="104"/>
      <c r="I76" s="104"/>
      <c r="J76" s="104"/>
      <c r="O76" s="95"/>
      <c r="P76" s="95"/>
      <c r="Q76" s="95"/>
      <c r="R76" s="95"/>
      <c r="S76" s="95"/>
      <c r="T76" s="95"/>
      <c r="U76" s="95"/>
      <c r="V76" s="95"/>
      <c r="W76" s="53"/>
      <c r="X76" s="130" t="s">
        <v>210</v>
      </c>
      <c r="Y76" s="53"/>
      <c r="Z76" s="53"/>
      <c r="AA76" s="53"/>
      <c r="GG76" s="0"/>
      <c r="GH76" s="0"/>
      <c r="GI76" s="0"/>
      <c r="GJ76" s="0"/>
      <c r="GK76" s="0"/>
      <c r="GL76" s="0"/>
      <c r="GM76" s="0"/>
      <c r="GN76" s="0"/>
      <c r="GP76" s="167"/>
      <c r="HC76" s="167" t="s">
        <v>258</v>
      </c>
    </row>
    <row r="77" customFormat="false" ht="12.75" hidden="true" customHeight="false" outlineLevel="0" collapsed="false">
      <c r="A77" s="203"/>
      <c r="B77" s="204"/>
      <c r="C77" s="104"/>
      <c r="D77" s="130" t="s">
        <v>211</v>
      </c>
      <c r="E77" s="104"/>
      <c r="F77" s="106"/>
      <c r="G77" s="109"/>
      <c r="H77" s="104"/>
      <c r="I77" s="104"/>
      <c r="J77" s="104"/>
      <c r="O77" s="95"/>
      <c r="P77" s="95"/>
      <c r="Q77" s="95"/>
      <c r="R77" s="95"/>
      <c r="S77" s="95"/>
      <c r="T77" s="95"/>
      <c r="U77" s="95"/>
      <c r="V77" s="95"/>
      <c r="W77" s="53"/>
      <c r="X77" s="130" t="s">
        <v>211</v>
      </c>
      <c r="Y77" s="53"/>
      <c r="Z77" s="53"/>
      <c r="AA77" s="53"/>
      <c r="GG77" s="0"/>
      <c r="GH77" s="0"/>
      <c r="GI77" s="0"/>
      <c r="GJ77" s="0"/>
      <c r="GK77" s="0"/>
      <c r="GL77" s="0"/>
      <c r="GM77" s="0"/>
      <c r="GN77" s="0"/>
      <c r="GP77" s="167"/>
      <c r="HC77" s="167" t="s">
        <v>285</v>
      </c>
    </row>
    <row r="78" customFormat="false" ht="12.75" hidden="true" customHeight="false" outlineLevel="0" collapsed="false">
      <c r="A78" s="106"/>
      <c r="B78" s="107"/>
      <c r="C78" s="104"/>
      <c r="D78" s="130" t="s">
        <v>212</v>
      </c>
      <c r="E78" s="104"/>
      <c r="F78" s="106"/>
      <c r="G78" s="109"/>
      <c r="H78" s="104"/>
      <c r="I78" s="104"/>
      <c r="J78" s="104"/>
      <c r="O78" s="95"/>
      <c r="P78" s="95"/>
      <c r="Q78" s="95"/>
      <c r="R78" s="95"/>
      <c r="S78" s="95"/>
      <c r="T78" s="95"/>
      <c r="U78" s="95"/>
      <c r="V78" s="95"/>
      <c r="W78" s="53"/>
      <c r="X78" s="130" t="s">
        <v>212</v>
      </c>
      <c r="Y78" s="53"/>
      <c r="Z78" s="53"/>
      <c r="AA78" s="53"/>
      <c r="GG78" s="0"/>
      <c r="GH78" s="0"/>
      <c r="GI78" s="0"/>
      <c r="GJ78" s="0"/>
      <c r="GK78" s="0"/>
      <c r="GL78" s="0"/>
      <c r="GM78" s="0"/>
      <c r="GN78" s="0"/>
      <c r="GP78" s="167"/>
    </row>
    <row r="79" customFormat="false" ht="12.75" hidden="true" customHeight="false" outlineLevel="0" collapsed="false">
      <c r="A79" s="106"/>
      <c r="B79" s="107"/>
      <c r="C79" s="104"/>
      <c r="D79" s="130" t="s">
        <v>213</v>
      </c>
      <c r="E79" s="104"/>
      <c r="F79" s="106"/>
      <c r="G79" s="109"/>
      <c r="H79" s="104"/>
      <c r="I79" s="104"/>
      <c r="J79" s="104"/>
      <c r="O79" s="95"/>
      <c r="P79" s="95"/>
      <c r="Q79" s="95"/>
      <c r="R79" s="95"/>
      <c r="S79" s="95"/>
      <c r="T79" s="95"/>
      <c r="U79" s="95"/>
      <c r="V79" s="95"/>
      <c r="W79" s="53"/>
      <c r="X79" s="130" t="s">
        <v>213</v>
      </c>
      <c r="Y79" s="53"/>
      <c r="Z79" s="53"/>
      <c r="AA79" s="53"/>
      <c r="GG79" s="0"/>
      <c r="GH79" s="0"/>
      <c r="GI79" s="0"/>
      <c r="GJ79" s="0"/>
      <c r="GK79" s="0"/>
      <c r="GL79" s="0"/>
      <c r="GM79" s="0"/>
      <c r="GN79" s="0"/>
      <c r="GP79" s="167"/>
    </row>
    <row r="80" customFormat="false" ht="12.75" hidden="true" customHeight="false" outlineLevel="0" collapsed="false">
      <c r="A80" s="106"/>
      <c r="B80" s="107"/>
      <c r="C80" s="104"/>
      <c r="D80" s="130" t="s">
        <v>214</v>
      </c>
      <c r="E80" s="104"/>
      <c r="F80" s="106"/>
      <c r="G80" s="109"/>
      <c r="H80" s="104"/>
      <c r="I80" s="104"/>
      <c r="J80" s="104"/>
      <c r="O80" s="95"/>
      <c r="P80" s="95"/>
      <c r="Q80" s="95"/>
      <c r="R80" s="95"/>
      <c r="S80" s="95"/>
      <c r="T80" s="95"/>
      <c r="U80" s="95"/>
      <c r="V80" s="95"/>
      <c r="W80" s="53"/>
      <c r="X80" s="130" t="s">
        <v>214</v>
      </c>
      <c r="Y80" s="53"/>
      <c r="Z80" s="53"/>
      <c r="AA80" s="53"/>
      <c r="GG80" s="0"/>
      <c r="GH80" s="0"/>
      <c r="GI80" s="0"/>
      <c r="GJ80" s="0"/>
      <c r="GK80" s="0"/>
      <c r="GL80" s="0"/>
      <c r="GM80" s="0"/>
      <c r="GN80" s="0"/>
      <c r="GP80" s="167"/>
    </row>
    <row r="81" customFormat="false" ht="12.75" hidden="true" customHeight="false" outlineLevel="0" collapsed="false">
      <c r="A81" s="106"/>
      <c r="B81" s="107"/>
      <c r="C81" s="104"/>
      <c r="D81" s="130" t="s">
        <v>215</v>
      </c>
      <c r="E81" s="104"/>
      <c r="F81" s="106"/>
      <c r="G81" s="109"/>
      <c r="H81" s="104"/>
      <c r="I81" s="104"/>
      <c r="J81" s="104"/>
      <c r="O81" s="95"/>
      <c r="P81" s="95"/>
      <c r="Q81" s="95"/>
      <c r="R81" s="95"/>
      <c r="S81" s="95"/>
      <c r="T81" s="95"/>
      <c r="U81" s="95"/>
      <c r="V81" s="95"/>
      <c r="W81" s="53"/>
      <c r="X81" s="130" t="s">
        <v>215</v>
      </c>
      <c r="Y81" s="53"/>
      <c r="Z81" s="53"/>
      <c r="AA81" s="53"/>
      <c r="GG81" s="0"/>
      <c r="GH81" s="0"/>
      <c r="GI81" s="0"/>
      <c r="GJ81" s="0"/>
      <c r="GK81" s="0"/>
      <c r="GL81" s="0"/>
      <c r="GM81" s="0"/>
      <c r="GN81" s="0"/>
      <c r="GP81" s="167"/>
    </row>
    <row r="82" customFormat="false" ht="12.75" hidden="true" customHeight="false" outlineLevel="0" collapsed="false">
      <c r="A82" s="106"/>
      <c r="B82" s="107"/>
      <c r="C82" s="104"/>
      <c r="D82" s="130" t="s">
        <v>216</v>
      </c>
      <c r="E82" s="104"/>
      <c r="F82" s="106"/>
      <c r="G82" s="109"/>
      <c r="H82" s="104"/>
      <c r="I82" s="104"/>
      <c r="J82" s="104"/>
      <c r="O82" s="95"/>
      <c r="P82" s="95"/>
      <c r="Q82" s="95"/>
      <c r="R82" s="95"/>
      <c r="S82" s="95"/>
      <c r="T82" s="95"/>
      <c r="U82" s="95"/>
      <c r="V82" s="95"/>
      <c r="W82" s="53"/>
      <c r="X82" s="130" t="s">
        <v>216</v>
      </c>
      <c r="Y82" s="53"/>
      <c r="Z82" s="53"/>
      <c r="AA82" s="53"/>
      <c r="GG82" s="0"/>
      <c r="GH82" s="0"/>
      <c r="GI82" s="0"/>
      <c r="GJ82" s="0"/>
      <c r="GK82" s="0"/>
      <c r="GL82" s="0"/>
      <c r="GM82" s="0"/>
      <c r="GN82" s="0"/>
      <c r="GP82" s="167"/>
    </row>
    <row r="83" customFormat="false" ht="12.75" hidden="true" customHeight="false" outlineLevel="0" collapsed="false">
      <c r="A83" s="106"/>
      <c r="B83" s="107"/>
      <c r="C83" s="104"/>
      <c r="D83" s="130" t="s">
        <v>217</v>
      </c>
      <c r="E83" s="104"/>
      <c r="F83" s="106"/>
      <c r="G83" s="109"/>
      <c r="H83" s="104"/>
      <c r="I83" s="104"/>
      <c r="J83" s="104"/>
      <c r="O83" s="95"/>
      <c r="P83" s="95"/>
      <c r="Q83" s="95"/>
      <c r="R83" s="95"/>
      <c r="S83" s="95"/>
      <c r="T83" s="95"/>
      <c r="U83" s="95"/>
      <c r="V83" s="95"/>
      <c r="W83" s="53"/>
      <c r="X83" s="130" t="s">
        <v>217</v>
      </c>
      <c r="Y83" s="53"/>
      <c r="Z83" s="53"/>
      <c r="AA83" s="53"/>
      <c r="GG83" s="0"/>
      <c r="GH83" s="0"/>
      <c r="GI83" s="0"/>
      <c r="GJ83" s="0"/>
      <c r="GK83" s="0"/>
      <c r="GL83" s="0"/>
      <c r="GM83" s="0"/>
      <c r="GN83" s="0"/>
      <c r="GP83" s="167"/>
    </row>
    <row r="84" customFormat="false" ht="12.75" hidden="true" customHeight="false" outlineLevel="0" collapsed="false">
      <c r="A84" s="106"/>
      <c r="B84" s="107"/>
      <c r="C84" s="104"/>
      <c r="D84" s="130" t="s">
        <v>218</v>
      </c>
      <c r="E84" s="104"/>
      <c r="F84" s="106"/>
      <c r="G84" s="109"/>
      <c r="H84" s="104"/>
      <c r="I84" s="104"/>
      <c r="J84" s="104"/>
      <c r="O84" s="95"/>
      <c r="P84" s="95"/>
      <c r="Q84" s="95"/>
      <c r="R84" s="95"/>
      <c r="S84" s="95"/>
      <c r="T84" s="95"/>
      <c r="U84" s="95"/>
      <c r="V84" s="95"/>
      <c r="W84" s="53"/>
      <c r="X84" s="130" t="s">
        <v>218</v>
      </c>
      <c r="Y84" s="53"/>
      <c r="Z84" s="53"/>
      <c r="AA84" s="53"/>
      <c r="GG84" s="0"/>
      <c r="GH84" s="0"/>
      <c r="GI84" s="0"/>
      <c r="GJ84" s="0"/>
      <c r="GK84" s="0"/>
      <c r="GL84" s="0"/>
      <c r="GM84" s="0"/>
      <c r="GN84" s="0"/>
      <c r="GP84" s="167"/>
    </row>
    <row r="85" customFormat="false" ht="12.75" hidden="true" customHeight="false" outlineLevel="0" collapsed="false">
      <c r="A85" s="106"/>
      <c r="B85" s="107"/>
      <c r="C85" s="104"/>
      <c r="D85" s="130" t="s">
        <v>219</v>
      </c>
      <c r="E85" s="104"/>
      <c r="F85" s="106"/>
      <c r="G85" s="109"/>
      <c r="H85" s="104"/>
      <c r="I85" s="104"/>
      <c r="J85" s="104"/>
      <c r="O85" s="95"/>
      <c r="P85" s="95"/>
      <c r="Q85" s="95"/>
      <c r="R85" s="95"/>
      <c r="S85" s="95"/>
      <c r="T85" s="95"/>
      <c r="U85" s="95"/>
      <c r="V85" s="95"/>
      <c r="W85" s="53"/>
      <c r="X85" s="130" t="s">
        <v>219</v>
      </c>
      <c r="Y85" s="53"/>
      <c r="Z85" s="53"/>
      <c r="AA85" s="53"/>
      <c r="GG85" s="0"/>
      <c r="GH85" s="0"/>
      <c r="GI85" s="0"/>
      <c r="GJ85" s="0"/>
      <c r="GK85" s="0"/>
      <c r="GL85" s="0"/>
      <c r="GM85" s="0"/>
      <c r="GN85" s="0"/>
      <c r="GP85" s="167"/>
    </row>
    <row r="86" customFormat="false" ht="12.75" hidden="true" customHeight="false" outlineLevel="0" collapsed="false">
      <c r="A86" s="106"/>
      <c r="B86" s="107"/>
      <c r="C86" s="104"/>
      <c r="D86" s="130" t="s">
        <v>220</v>
      </c>
      <c r="E86" s="104"/>
      <c r="F86" s="106"/>
      <c r="G86" s="109"/>
      <c r="H86" s="104"/>
      <c r="I86" s="104"/>
      <c r="J86" s="104"/>
      <c r="O86" s="95"/>
      <c r="P86" s="95"/>
      <c r="Q86" s="95"/>
      <c r="R86" s="95"/>
      <c r="S86" s="95"/>
      <c r="T86" s="95"/>
      <c r="U86" s="95"/>
      <c r="V86" s="95"/>
      <c r="W86" s="53"/>
      <c r="X86" s="130" t="s">
        <v>220</v>
      </c>
      <c r="Y86" s="53"/>
      <c r="Z86" s="53"/>
      <c r="AA86" s="53"/>
      <c r="GG86" s="0"/>
      <c r="GH86" s="0"/>
      <c r="GI86" s="0"/>
      <c r="GJ86" s="0"/>
      <c r="GK86" s="0"/>
      <c r="GL86" s="0"/>
      <c r="GM86" s="0"/>
      <c r="GN86" s="0"/>
      <c r="GP86" s="167"/>
    </row>
    <row r="87" customFormat="false" ht="12.75" hidden="true" customHeight="false" outlineLevel="0" collapsed="false">
      <c r="A87" s="106"/>
      <c r="B87" s="107"/>
      <c r="C87" s="104"/>
      <c r="D87" s="130" t="s">
        <v>221</v>
      </c>
      <c r="E87" s="104"/>
      <c r="F87" s="106"/>
      <c r="G87" s="109"/>
      <c r="H87" s="104"/>
      <c r="I87" s="104"/>
      <c r="J87" s="104"/>
      <c r="O87" s="95"/>
      <c r="P87" s="95"/>
      <c r="Q87" s="95"/>
      <c r="R87" s="95"/>
      <c r="S87" s="95"/>
      <c r="T87" s="95"/>
      <c r="U87" s="95"/>
      <c r="V87" s="95"/>
      <c r="W87" s="53"/>
      <c r="X87" s="130" t="s">
        <v>221</v>
      </c>
      <c r="Y87" s="53"/>
      <c r="Z87" s="53"/>
      <c r="AA87" s="53"/>
      <c r="GG87" s="0"/>
      <c r="GH87" s="0"/>
      <c r="GI87" s="0"/>
      <c r="GJ87" s="0"/>
      <c r="GK87" s="0"/>
      <c r="GL87" s="0"/>
      <c r="GM87" s="0"/>
      <c r="GN87" s="0"/>
      <c r="GP87" s="167"/>
    </row>
    <row r="88" customFormat="false" ht="12.75" hidden="true" customHeight="false" outlineLevel="0" collapsed="false">
      <c r="A88" s="106"/>
      <c r="B88" s="107"/>
      <c r="C88" s="104"/>
      <c r="D88" s="130" t="s">
        <v>222</v>
      </c>
      <c r="E88" s="104"/>
      <c r="F88" s="106"/>
      <c r="G88" s="109"/>
      <c r="H88" s="104"/>
      <c r="I88" s="104"/>
      <c r="J88" s="104"/>
      <c r="O88" s="95"/>
      <c r="P88" s="95"/>
      <c r="Q88" s="95"/>
      <c r="R88" s="95"/>
      <c r="S88" s="95"/>
      <c r="T88" s="95"/>
      <c r="U88" s="95"/>
      <c r="V88" s="95"/>
      <c r="W88" s="53"/>
      <c r="X88" s="130" t="s">
        <v>222</v>
      </c>
      <c r="Y88" s="53"/>
      <c r="Z88" s="53"/>
      <c r="AA88" s="53"/>
      <c r="GG88" s="0"/>
      <c r="GH88" s="0"/>
      <c r="GI88" s="0"/>
      <c r="GJ88" s="0"/>
      <c r="GK88" s="0"/>
      <c r="GL88" s="0"/>
      <c r="GM88" s="0"/>
      <c r="GN88" s="0"/>
      <c r="GP88" s="167"/>
    </row>
    <row r="89" customFormat="false" ht="12.75" hidden="true" customHeight="false" outlineLevel="0" collapsed="false">
      <c r="A89" s="106"/>
      <c r="B89" s="107"/>
      <c r="C89" s="104"/>
      <c r="D89" s="130" t="s">
        <v>223</v>
      </c>
      <c r="E89" s="104"/>
      <c r="F89" s="106"/>
      <c r="G89" s="109"/>
      <c r="H89" s="104"/>
      <c r="I89" s="104"/>
      <c r="J89" s="104"/>
      <c r="O89" s="95"/>
      <c r="P89" s="95"/>
      <c r="Q89" s="95"/>
      <c r="R89" s="95"/>
      <c r="S89" s="95"/>
      <c r="T89" s="95"/>
      <c r="U89" s="95"/>
      <c r="V89" s="95"/>
      <c r="W89" s="53"/>
      <c r="X89" s="130" t="s">
        <v>223</v>
      </c>
      <c r="Y89" s="53"/>
      <c r="Z89" s="53"/>
      <c r="AA89" s="53"/>
      <c r="GG89" s="0"/>
      <c r="GH89" s="0"/>
      <c r="GI89" s="0"/>
      <c r="GJ89" s="0"/>
      <c r="GK89" s="0"/>
      <c r="GL89" s="0"/>
      <c r="GM89" s="0"/>
      <c r="GN89" s="0"/>
      <c r="GP89" s="167"/>
    </row>
    <row r="90" customFormat="false" ht="12.75" hidden="true" customHeight="false" outlineLevel="0" collapsed="false">
      <c r="A90" s="106"/>
      <c r="B90" s="107"/>
      <c r="C90" s="104"/>
      <c r="D90" s="130" t="s">
        <v>224</v>
      </c>
      <c r="E90" s="104"/>
      <c r="F90" s="106"/>
      <c r="G90" s="109"/>
      <c r="H90" s="104"/>
      <c r="I90" s="104"/>
      <c r="J90" s="104"/>
      <c r="O90" s="95"/>
      <c r="P90" s="95"/>
      <c r="Q90" s="95"/>
      <c r="R90" s="95"/>
      <c r="S90" s="95"/>
      <c r="T90" s="95"/>
      <c r="U90" s="95"/>
      <c r="V90" s="95"/>
      <c r="W90" s="53"/>
      <c r="X90" s="130" t="s">
        <v>224</v>
      </c>
      <c r="Y90" s="53"/>
      <c r="Z90" s="53"/>
      <c r="AA90" s="53"/>
      <c r="GG90" s="0"/>
      <c r="GH90" s="0"/>
      <c r="GI90" s="0"/>
      <c r="GJ90" s="0"/>
      <c r="GK90" s="0"/>
      <c r="GL90" s="0"/>
      <c r="GM90" s="0"/>
      <c r="GN90" s="0"/>
      <c r="GP90" s="167"/>
    </row>
    <row r="91" customFormat="false" ht="12.75" hidden="true" customHeight="false" outlineLevel="0" collapsed="false">
      <c r="A91" s="106"/>
      <c r="B91" s="107"/>
      <c r="C91" s="104"/>
      <c r="D91" s="130" t="s">
        <v>225</v>
      </c>
      <c r="E91" s="104"/>
      <c r="F91" s="106"/>
      <c r="G91" s="109"/>
      <c r="H91" s="104"/>
      <c r="I91" s="104"/>
      <c r="J91" s="104"/>
      <c r="O91" s="95"/>
      <c r="P91" s="95"/>
      <c r="Q91" s="95"/>
      <c r="R91" s="95"/>
      <c r="S91" s="95"/>
      <c r="T91" s="95"/>
      <c r="U91" s="95"/>
      <c r="V91" s="95"/>
      <c r="W91" s="53"/>
      <c r="X91" s="130" t="s">
        <v>225</v>
      </c>
      <c r="Y91" s="53"/>
      <c r="Z91" s="53"/>
      <c r="AA91" s="53"/>
      <c r="GG91" s="0"/>
      <c r="GH91" s="0"/>
      <c r="GI91" s="0"/>
      <c r="GJ91" s="0"/>
      <c r="GK91" s="0"/>
      <c r="GL91" s="0"/>
      <c r="GM91" s="0"/>
      <c r="GN91" s="0"/>
      <c r="GP91" s="167"/>
    </row>
    <row r="92" customFormat="false" ht="12.75" hidden="true" customHeight="false" outlineLevel="0" collapsed="false">
      <c r="A92" s="106"/>
      <c r="B92" s="107"/>
      <c r="C92" s="104"/>
      <c r="D92" s="130" t="s">
        <v>226</v>
      </c>
      <c r="E92" s="104"/>
      <c r="F92" s="106"/>
      <c r="G92" s="109"/>
      <c r="H92" s="104"/>
      <c r="I92" s="104"/>
      <c r="J92" s="104"/>
      <c r="O92" s="95"/>
      <c r="P92" s="95"/>
      <c r="Q92" s="95"/>
      <c r="R92" s="95"/>
      <c r="S92" s="95"/>
      <c r="T92" s="95"/>
      <c r="U92" s="95"/>
      <c r="V92" s="95"/>
      <c r="W92" s="53"/>
      <c r="X92" s="130" t="s">
        <v>226</v>
      </c>
      <c r="Y92" s="53"/>
      <c r="Z92" s="53"/>
      <c r="AA92" s="53"/>
      <c r="GG92" s="0"/>
      <c r="GH92" s="0"/>
      <c r="GI92" s="0"/>
      <c r="GJ92" s="0"/>
      <c r="GK92" s="0"/>
      <c r="GL92" s="0"/>
      <c r="GM92" s="0"/>
      <c r="GN92" s="0"/>
      <c r="GP92" s="167"/>
    </row>
    <row r="93" customFormat="false" ht="12.75" hidden="true" customHeight="false" outlineLevel="0" collapsed="false">
      <c r="A93" s="106"/>
      <c r="B93" s="107"/>
      <c r="C93" s="104"/>
      <c r="D93" s="130" t="s">
        <v>227</v>
      </c>
      <c r="E93" s="104"/>
      <c r="F93" s="106"/>
      <c r="G93" s="109"/>
      <c r="H93" s="104"/>
      <c r="I93" s="104"/>
      <c r="J93" s="104"/>
      <c r="O93" s="95"/>
      <c r="P93" s="95"/>
      <c r="Q93" s="95"/>
      <c r="R93" s="95"/>
      <c r="S93" s="95"/>
      <c r="T93" s="95"/>
      <c r="U93" s="95"/>
      <c r="V93" s="95"/>
      <c r="W93" s="53"/>
      <c r="X93" s="130" t="s">
        <v>227</v>
      </c>
      <c r="Y93" s="53"/>
      <c r="Z93" s="53"/>
      <c r="AA93" s="53"/>
      <c r="GG93" s="0"/>
      <c r="GH93" s="0"/>
      <c r="GI93" s="0"/>
      <c r="GJ93" s="0"/>
      <c r="GK93" s="0"/>
      <c r="GL93" s="0"/>
      <c r="GM93" s="0"/>
      <c r="GN93" s="0"/>
      <c r="GP93" s="167"/>
    </row>
    <row r="94" customFormat="false" ht="12.75" hidden="true" customHeight="false" outlineLevel="0" collapsed="false">
      <c r="A94" s="106"/>
      <c r="B94" s="107"/>
      <c r="C94" s="104"/>
      <c r="D94" s="130" t="s">
        <v>228</v>
      </c>
      <c r="E94" s="104"/>
      <c r="F94" s="106"/>
      <c r="G94" s="109"/>
      <c r="H94" s="104"/>
      <c r="I94" s="104"/>
      <c r="J94" s="104"/>
      <c r="O94" s="95"/>
      <c r="P94" s="95"/>
      <c r="Q94" s="95"/>
      <c r="R94" s="95"/>
      <c r="S94" s="95"/>
      <c r="T94" s="95"/>
      <c r="U94" s="95"/>
      <c r="V94" s="95"/>
      <c r="W94" s="53"/>
      <c r="X94" s="130" t="s">
        <v>228</v>
      </c>
      <c r="Y94" s="53"/>
      <c r="Z94" s="53"/>
      <c r="AA94" s="53"/>
      <c r="GG94" s="0"/>
      <c r="GH94" s="0"/>
      <c r="GI94" s="0"/>
      <c r="GJ94" s="0"/>
      <c r="GK94" s="0"/>
      <c r="GL94" s="0"/>
      <c r="GM94" s="0"/>
      <c r="GN94" s="0"/>
      <c r="GP94" s="167"/>
    </row>
    <row r="95" customFormat="false" ht="12.75" hidden="true" customHeight="false" outlineLevel="0" collapsed="false">
      <c r="A95" s="106"/>
      <c r="B95" s="107"/>
      <c r="C95" s="133" t="s">
        <v>49</v>
      </c>
      <c r="D95" s="130" t="s">
        <v>229</v>
      </c>
      <c r="E95" s="104"/>
      <c r="F95" s="106"/>
      <c r="G95" s="109"/>
      <c r="H95" s="104"/>
      <c r="I95" s="104"/>
      <c r="J95" s="104"/>
      <c r="O95" s="95"/>
      <c r="P95" s="95"/>
      <c r="Q95" s="95"/>
      <c r="R95" s="95"/>
      <c r="S95" s="95"/>
      <c r="T95" s="95"/>
      <c r="U95" s="95"/>
      <c r="V95" s="95"/>
      <c r="W95" s="53"/>
      <c r="X95" s="130" t="s">
        <v>229</v>
      </c>
      <c r="Y95" s="53"/>
      <c r="Z95" s="53"/>
      <c r="AA95" s="53"/>
      <c r="GG95" s="0"/>
      <c r="GH95" s="0"/>
      <c r="GI95" s="0"/>
      <c r="GJ95" s="0"/>
      <c r="GK95" s="0"/>
      <c r="GL95" s="0"/>
      <c r="GM95" s="0"/>
      <c r="GN95" s="0"/>
      <c r="GP95" s="167"/>
    </row>
    <row r="96" customFormat="false" ht="12.75" hidden="true" customHeight="false" outlineLevel="0" collapsed="false">
      <c r="A96" s="106"/>
      <c r="B96" s="107"/>
      <c r="C96" s="95" t="s">
        <v>61</v>
      </c>
      <c r="D96" s="130" t="s">
        <v>230</v>
      </c>
      <c r="E96" s="104"/>
      <c r="F96" s="106"/>
      <c r="G96" s="109"/>
      <c r="H96" s="104"/>
      <c r="I96" s="104"/>
      <c r="J96" s="104"/>
      <c r="O96" s="95"/>
      <c r="P96" s="95"/>
      <c r="Q96" s="95"/>
      <c r="R96" s="95"/>
      <c r="S96" s="95"/>
      <c r="T96" s="95"/>
      <c r="U96" s="95"/>
      <c r="V96" s="95"/>
      <c r="W96" s="53"/>
      <c r="X96" s="130" t="s">
        <v>230</v>
      </c>
      <c r="Y96" s="53"/>
      <c r="Z96" s="53"/>
      <c r="AA96" s="53"/>
      <c r="GG96" s="0"/>
      <c r="GH96" s="0"/>
      <c r="GI96" s="0"/>
      <c r="GJ96" s="0"/>
      <c r="GK96" s="0"/>
      <c r="GL96" s="0"/>
      <c r="GM96" s="0"/>
      <c r="GN96" s="0"/>
      <c r="GP96" s="167"/>
    </row>
    <row r="97" customFormat="false" ht="12.75" hidden="true" customHeight="false" outlineLevel="0" collapsed="false">
      <c r="A97" s="106"/>
      <c r="B97" s="107"/>
      <c r="C97" s="133" t="s">
        <v>271</v>
      </c>
      <c r="D97" s="130" t="s">
        <v>231</v>
      </c>
      <c r="E97" s="104"/>
      <c r="F97" s="106"/>
      <c r="G97" s="109"/>
      <c r="H97" s="104"/>
      <c r="I97" s="104"/>
      <c r="J97" s="104"/>
      <c r="O97" s="95"/>
      <c r="P97" s="95"/>
      <c r="Q97" s="95"/>
      <c r="R97" s="95"/>
      <c r="S97" s="95"/>
      <c r="T97" s="95"/>
      <c r="U97" s="95"/>
      <c r="V97" s="95"/>
      <c r="W97" s="53"/>
      <c r="X97" s="130" t="s">
        <v>231</v>
      </c>
      <c r="Y97" s="53"/>
      <c r="Z97" s="53"/>
      <c r="AA97" s="53"/>
      <c r="GG97" s="0"/>
      <c r="GH97" s="0"/>
      <c r="GI97" s="0"/>
      <c r="GJ97" s="0"/>
      <c r="GK97" s="0"/>
      <c r="GL97" s="0"/>
      <c r="GM97" s="0"/>
      <c r="GN97" s="0"/>
      <c r="GP97" s="167"/>
    </row>
    <row r="98" customFormat="false" ht="12.75" hidden="true" customHeight="false" outlineLevel="0" collapsed="false">
      <c r="A98" s="106"/>
      <c r="B98" s="107"/>
      <c r="C98" s="133" t="s">
        <v>71</v>
      </c>
      <c r="D98" s="130" t="s">
        <v>232</v>
      </c>
      <c r="E98" s="104"/>
      <c r="F98" s="106"/>
      <c r="G98" s="109"/>
      <c r="H98" s="104"/>
      <c r="I98" s="104"/>
      <c r="J98" s="104"/>
      <c r="O98" s="95"/>
      <c r="P98" s="95"/>
      <c r="Q98" s="95"/>
      <c r="R98" s="95"/>
      <c r="S98" s="95"/>
      <c r="T98" s="95"/>
      <c r="U98" s="95"/>
      <c r="V98" s="95"/>
      <c r="W98" s="53"/>
      <c r="X98" s="130" t="s">
        <v>232</v>
      </c>
      <c r="Y98" s="53"/>
      <c r="Z98" s="53"/>
      <c r="AA98" s="53"/>
      <c r="GG98" s="0"/>
      <c r="GH98" s="0"/>
      <c r="GI98" s="0"/>
      <c r="GJ98" s="0"/>
      <c r="GK98" s="0"/>
      <c r="GL98" s="0"/>
      <c r="GM98" s="0"/>
      <c r="GN98" s="0"/>
      <c r="GP98" s="167"/>
    </row>
    <row r="99" customFormat="false" ht="12.75" hidden="true" customHeight="false" outlineLevel="0" collapsed="false">
      <c r="A99" s="106"/>
      <c r="B99" s="107"/>
      <c r="C99" s="133" t="s">
        <v>80</v>
      </c>
      <c r="D99" s="130" t="s">
        <v>233</v>
      </c>
      <c r="E99" s="104"/>
      <c r="F99" s="106"/>
      <c r="G99" s="109"/>
      <c r="H99" s="104"/>
      <c r="I99" s="104"/>
      <c r="J99" s="104"/>
      <c r="O99" s="95"/>
      <c r="P99" s="95"/>
      <c r="Q99" s="95"/>
      <c r="R99" s="95"/>
      <c r="S99" s="95"/>
      <c r="T99" s="95"/>
      <c r="U99" s="95"/>
      <c r="V99" s="95"/>
      <c r="W99" s="53"/>
      <c r="X99" s="130" t="s">
        <v>233</v>
      </c>
      <c r="Y99" s="53"/>
      <c r="Z99" s="53"/>
      <c r="AA99" s="53"/>
      <c r="GG99" s="0"/>
      <c r="GH99" s="0"/>
      <c r="GI99" s="0"/>
      <c r="GJ99" s="0"/>
      <c r="GK99" s="0"/>
      <c r="GL99" s="0"/>
      <c r="GM99" s="0"/>
      <c r="GN99" s="0"/>
      <c r="GP99" s="167"/>
    </row>
    <row r="100" customFormat="false" ht="12.75" hidden="true" customHeight="false" outlineLevel="0" collapsed="false">
      <c r="A100" s="106"/>
      <c r="B100" s="107"/>
      <c r="C100" s="95" t="s">
        <v>86</v>
      </c>
      <c r="D100" s="130" t="s">
        <v>234</v>
      </c>
      <c r="E100" s="104"/>
      <c r="F100" s="106"/>
      <c r="G100" s="109"/>
      <c r="H100" s="104"/>
      <c r="I100" s="104"/>
      <c r="J100" s="104"/>
      <c r="O100" s="95"/>
      <c r="P100" s="95"/>
      <c r="Q100" s="95"/>
      <c r="R100" s="95"/>
      <c r="S100" s="95"/>
      <c r="T100" s="95"/>
      <c r="U100" s="95"/>
      <c r="V100" s="95"/>
      <c r="W100" s="53"/>
      <c r="X100" s="130" t="s">
        <v>234</v>
      </c>
      <c r="Y100" s="53"/>
      <c r="Z100" s="53"/>
      <c r="AA100" s="53"/>
      <c r="GG100" s="0"/>
      <c r="GH100" s="0"/>
      <c r="GI100" s="0"/>
      <c r="GJ100" s="0"/>
      <c r="GK100" s="0"/>
      <c r="GL100" s="0"/>
      <c r="GM100" s="0"/>
      <c r="GN100" s="0"/>
      <c r="GP100" s="167"/>
    </row>
    <row r="101" customFormat="false" ht="12.75" hidden="true" customHeight="false" outlineLevel="0" collapsed="false">
      <c r="A101" s="106"/>
      <c r="B101" s="107"/>
      <c r="C101" s="53" t="s">
        <v>91</v>
      </c>
      <c r="D101" s="130" t="s">
        <v>235</v>
      </c>
      <c r="E101" s="104"/>
      <c r="F101" s="106"/>
      <c r="G101" s="109"/>
      <c r="H101" s="104"/>
      <c r="I101" s="104"/>
      <c r="J101" s="104"/>
      <c r="O101" s="95"/>
      <c r="P101" s="95"/>
      <c r="Q101" s="95"/>
      <c r="R101" s="95"/>
      <c r="S101" s="95"/>
      <c r="T101" s="95"/>
      <c r="U101" s="95"/>
      <c r="V101" s="95"/>
      <c r="W101" s="53"/>
      <c r="X101" s="130" t="s">
        <v>235</v>
      </c>
      <c r="Y101" s="53"/>
      <c r="Z101" s="53"/>
      <c r="AA101" s="53"/>
      <c r="GG101" s="0"/>
      <c r="GH101" s="0"/>
      <c r="GI101" s="0"/>
      <c r="GJ101" s="0"/>
      <c r="GK101" s="0"/>
      <c r="GL101" s="0"/>
      <c r="GM101" s="0"/>
      <c r="GN101" s="0"/>
      <c r="GP101" s="167"/>
    </row>
    <row r="102" customFormat="false" ht="12.75" hidden="true" customHeight="false" outlineLevel="0" collapsed="false">
      <c r="A102" s="106"/>
      <c r="B102" s="107"/>
      <c r="C102" s="132" t="s">
        <v>95</v>
      </c>
      <c r="D102" s="130" t="s">
        <v>236</v>
      </c>
      <c r="E102" s="104"/>
      <c r="F102" s="106"/>
      <c r="G102" s="109"/>
      <c r="H102" s="104"/>
      <c r="I102" s="104"/>
      <c r="J102" s="104"/>
      <c r="O102" s="95"/>
      <c r="P102" s="95"/>
      <c r="Q102" s="95"/>
      <c r="R102" s="95"/>
      <c r="S102" s="95"/>
      <c r="T102" s="95"/>
      <c r="U102" s="95"/>
      <c r="V102" s="95"/>
      <c r="W102" s="53"/>
      <c r="X102" s="130" t="s">
        <v>236</v>
      </c>
      <c r="Y102" s="53"/>
      <c r="Z102" s="53"/>
      <c r="AA102" s="53"/>
      <c r="GG102" s="0"/>
      <c r="GH102" s="0"/>
      <c r="GI102" s="0"/>
      <c r="GJ102" s="0"/>
      <c r="GK102" s="0"/>
      <c r="GL102" s="0"/>
      <c r="GM102" s="0"/>
      <c r="GN102" s="0"/>
      <c r="GP102" s="167"/>
    </row>
    <row r="103" customFormat="false" ht="12.75" hidden="true" customHeight="false" outlineLevel="0" collapsed="false">
      <c r="A103" s="106"/>
      <c r="B103" s="107"/>
      <c r="C103" s="133" t="s">
        <v>272</v>
      </c>
      <c r="D103" s="130" t="s">
        <v>237</v>
      </c>
      <c r="E103" s="104"/>
      <c r="F103" s="106"/>
      <c r="G103" s="109"/>
      <c r="H103" s="104"/>
      <c r="I103" s="104"/>
      <c r="J103" s="104"/>
      <c r="O103" s="95"/>
      <c r="P103" s="95"/>
      <c r="Q103" s="95"/>
      <c r="R103" s="95"/>
      <c r="S103" s="95"/>
      <c r="T103" s="95"/>
      <c r="U103" s="95"/>
      <c r="V103" s="95"/>
      <c r="W103" s="53"/>
      <c r="X103" s="130" t="s">
        <v>237</v>
      </c>
      <c r="Y103" s="53"/>
      <c r="Z103" s="53"/>
      <c r="AA103" s="53"/>
      <c r="GG103" s="0"/>
      <c r="GH103" s="0"/>
      <c r="GI103" s="0"/>
      <c r="GJ103" s="0"/>
      <c r="GK103" s="0"/>
      <c r="GL103" s="0"/>
      <c r="GM103" s="0"/>
      <c r="GN103" s="0"/>
      <c r="GP103" s="167"/>
    </row>
    <row r="104" customFormat="false" ht="12.75" hidden="true" customHeight="false" outlineLevel="0" collapsed="false">
      <c r="A104" s="106"/>
      <c r="B104" s="107"/>
      <c r="C104" s="133" t="s">
        <v>273</v>
      </c>
      <c r="D104" s="130" t="s">
        <v>238</v>
      </c>
      <c r="E104" s="104"/>
      <c r="F104" s="106"/>
      <c r="G104" s="109"/>
      <c r="H104" s="104"/>
      <c r="I104" s="104"/>
      <c r="J104" s="104"/>
      <c r="O104" s="95"/>
      <c r="P104" s="95"/>
      <c r="Q104" s="95"/>
      <c r="R104" s="95"/>
      <c r="S104" s="95"/>
      <c r="T104" s="95"/>
      <c r="U104" s="95"/>
      <c r="V104" s="95"/>
      <c r="W104" s="53"/>
      <c r="X104" s="130" t="s">
        <v>238</v>
      </c>
      <c r="Y104" s="53"/>
      <c r="Z104" s="53"/>
      <c r="AA104" s="53"/>
      <c r="GG104" s="0"/>
      <c r="GH104" s="0"/>
      <c r="GI104" s="0"/>
      <c r="GJ104" s="0"/>
      <c r="GK104" s="0"/>
      <c r="GL104" s="0"/>
      <c r="GM104" s="0"/>
      <c r="GN104" s="0"/>
      <c r="GP104" s="167"/>
    </row>
    <row r="105" customFormat="false" ht="12.75" hidden="true" customHeight="false" outlineLevel="0" collapsed="false">
      <c r="A105" s="106"/>
      <c r="B105" s="107"/>
      <c r="C105" s="133" t="s">
        <v>274</v>
      </c>
      <c r="D105" s="130" t="s">
        <v>239</v>
      </c>
      <c r="E105" s="104"/>
      <c r="F105" s="106"/>
      <c r="G105" s="109"/>
      <c r="H105" s="104"/>
      <c r="I105" s="104"/>
      <c r="J105" s="104"/>
      <c r="O105" s="95"/>
      <c r="P105" s="95"/>
      <c r="Q105" s="95"/>
      <c r="R105" s="95"/>
      <c r="S105" s="95"/>
      <c r="T105" s="95"/>
      <c r="U105" s="95"/>
      <c r="V105" s="95"/>
      <c r="W105" s="53"/>
      <c r="X105" s="130" t="s">
        <v>239</v>
      </c>
      <c r="Y105" s="53"/>
      <c r="Z105" s="53"/>
      <c r="AA105" s="53"/>
      <c r="GG105" s="0"/>
      <c r="GH105" s="0"/>
      <c r="GI105" s="0"/>
      <c r="GJ105" s="0"/>
      <c r="GK105" s="0"/>
      <c r="GL105" s="0"/>
      <c r="GM105" s="0"/>
      <c r="GN105" s="0"/>
      <c r="GP105" s="167"/>
    </row>
    <row r="106" customFormat="false" ht="12.75" hidden="true" customHeight="false" outlineLevel="0" collapsed="false">
      <c r="A106" s="106"/>
      <c r="B106" s="107"/>
      <c r="C106" s="95" t="s">
        <v>99</v>
      </c>
      <c r="D106" s="130" t="s">
        <v>240</v>
      </c>
      <c r="E106" s="104"/>
      <c r="F106" s="106"/>
      <c r="G106" s="109"/>
      <c r="H106" s="104"/>
      <c r="I106" s="104"/>
      <c r="J106" s="104"/>
      <c r="O106" s="95"/>
      <c r="P106" s="95"/>
      <c r="Q106" s="95"/>
      <c r="R106" s="95"/>
      <c r="S106" s="95"/>
      <c r="T106" s="95"/>
      <c r="U106" s="95"/>
      <c r="V106" s="95"/>
      <c r="W106" s="53"/>
      <c r="X106" s="130" t="s">
        <v>240</v>
      </c>
      <c r="Y106" s="53"/>
      <c r="Z106" s="53"/>
      <c r="AA106" s="53"/>
      <c r="GG106" s="0"/>
      <c r="GH106" s="0"/>
      <c r="GI106" s="0"/>
      <c r="GJ106" s="0"/>
      <c r="GK106" s="0"/>
      <c r="GL106" s="0"/>
      <c r="GM106" s="0"/>
      <c r="GN106" s="0"/>
      <c r="GP106" s="167"/>
    </row>
    <row r="107" customFormat="false" ht="12.75" hidden="true" customHeight="false" outlineLevel="0" collapsed="false">
      <c r="A107" s="106"/>
      <c r="B107" s="107"/>
      <c r="C107" s="133" t="s">
        <v>275</v>
      </c>
      <c r="D107" s="130" t="s">
        <v>241</v>
      </c>
      <c r="E107" s="104"/>
      <c r="F107" s="106"/>
      <c r="G107" s="109"/>
      <c r="H107" s="104"/>
      <c r="I107" s="104"/>
      <c r="J107" s="104"/>
      <c r="O107" s="95"/>
      <c r="P107" s="95"/>
      <c r="Q107" s="95"/>
      <c r="R107" s="95"/>
      <c r="S107" s="95"/>
      <c r="T107" s="95"/>
      <c r="U107" s="95"/>
      <c r="V107" s="95"/>
      <c r="W107" s="53"/>
      <c r="X107" s="130" t="s">
        <v>241</v>
      </c>
      <c r="Y107" s="53"/>
      <c r="Z107" s="53"/>
      <c r="AA107" s="53"/>
      <c r="GG107" s="0"/>
      <c r="GH107" s="0"/>
      <c r="GI107" s="0"/>
      <c r="GJ107" s="0"/>
      <c r="GK107" s="0"/>
      <c r="GL107" s="0"/>
      <c r="GM107" s="0"/>
      <c r="GN107" s="0"/>
      <c r="GP107" s="167"/>
    </row>
    <row r="108" customFormat="false" ht="12.75" hidden="true" customHeight="false" outlineLevel="0" collapsed="false">
      <c r="A108" s="106"/>
      <c r="B108" s="107"/>
      <c r="C108" s="133" t="s">
        <v>276</v>
      </c>
      <c r="D108" s="130" t="s">
        <v>242</v>
      </c>
      <c r="E108" s="104"/>
      <c r="F108" s="106"/>
      <c r="G108" s="109"/>
      <c r="H108" s="104"/>
      <c r="I108" s="104"/>
      <c r="J108" s="104"/>
      <c r="O108" s="95"/>
      <c r="P108" s="95"/>
      <c r="Q108" s="95"/>
      <c r="R108" s="95"/>
      <c r="S108" s="95"/>
      <c r="T108" s="95"/>
      <c r="U108" s="95"/>
      <c r="V108" s="95"/>
      <c r="W108" s="53"/>
      <c r="X108" s="130" t="s">
        <v>242</v>
      </c>
      <c r="Y108" s="53"/>
      <c r="Z108" s="53"/>
      <c r="AA108" s="53"/>
      <c r="GG108" s="0"/>
      <c r="GH108" s="0"/>
      <c r="GI108" s="0"/>
      <c r="GJ108" s="0"/>
      <c r="GK108" s="0"/>
      <c r="GL108" s="0"/>
      <c r="GM108" s="0"/>
      <c r="GN108" s="0"/>
      <c r="GP108" s="167"/>
    </row>
    <row r="109" customFormat="false" ht="12.75" hidden="true" customHeight="false" outlineLevel="0" collapsed="false">
      <c r="A109" s="106"/>
      <c r="B109" s="107"/>
      <c r="C109" s="95" t="s">
        <v>102</v>
      </c>
      <c r="D109" s="130" t="s">
        <v>243</v>
      </c>
      <c r="E109" s="104"/>
      <c r="F109" s="106"/>
      <c r="G109" s="109"/>
      <c r="H109" s="104"/>
      <c r="I109" s="104"/>
      <c r="J109" s="104"/>
      <c r="O109" s="95"/>
      <c r="P109" s="95"/>
      <c r="Q109" s="95"/>
      <c r="R109" s="95"/>
      <c r="S109" s="95"/>
      <c r="T109" s="95"/>
      <c r="U109" s="95"/>
      <c r="V109" s="95"/>
      <c r="W109" s="53"/>
      <c r="X109" s="130" t="s">
        <v>243</v>
      </c>
      <c r="Y109" s="53"/>
      <c r="Z109" s="53"/>
      <c r="AA109" s="53"/>
      <c r="GG109" s="0"/>
      <c r="GH109" s="0"/>
      <c r="GI109" s="0"/>
      <c r="GJ109" s="0"/>
      <c r="GK109" s="0"/>
      <c r="GL109" s="0"/>
      <c r="GM109" s="0"/>
      <c r="GN109" s="0"/>
      <c r="GP109" s="167"/>
    </row>
    <row r="110" customFormat="false" ht="12.75" hidden="true" customHeight="false" outlineLevel="0" collapsed="false">
      <c r="A110" s="106"/>
      <c r="B110" s="107"/>
      <c r="C110" s="133" t="s">
        <v>106</v>
      </c>
      <c r="D110" s="138" t="s">
        <v>244</v>
      </c>
      <c r="E110" s="104"/>
      <c r="F110" s="106"/>
      <c r="G110" s="109"/>
      <c r="H110" s="104"/>
      <c r="I110" s="104"/>
      <c r="J110" s="104"/>
      <c r="O110" s="95"/>
      <c r="P110" s="95"/>
      <c r="Q110" s="95"/>
      <c r="R110" s="95"/>
      <c r="S110" s="95"/>
      <c r="T110" s="95"/>
      <c r="U110" s="95"/>
      <c r="V110" s="95"/>
      <c r="W110" s="53"/>
      <c r="X110" s="138" t="s">
        <v>244</v>
      </c>
      <c r="Y110" s="53"/>
      <c r="Z110" s="53"/>
      <c r="AA110" s="53"/>
      <c r="GG110" s="0"/>
      <c r="GH110" s="0"/>
      <c r="GI110" s="0"/>
      <c r="GJ110" s="0"/>
      <c r="GK110" s="0"/>
      <c r="GL110" s="0"/>
      <c r="GM110" s="0"/>
      <c r="GN110" s="0"/>
      <c r="GP110" s="205"/>
    </row>
    <row r="111" customFormat="false" ht="12.75" hidden="true" customHeight="false" outlineLevel="0" collapsed="false">
      <c r="A111" s="106"/>
      <c r="B111" s="107"/>
      <c r="C111" s="95" t="s">
        <v>110</v>
      </c>
      <c r="D111" s="130" t="s">
        <v>245</v>
      </c>
      <c r="E111" s="104"/>
      <c r="F111" s="106"/>
      <c r="G111" s="109"/>
      <c r="H111" s="104"/>
      <c r="I111" s="104"/>
      <c r="J111" s="104"/>
      <c r="O111" s="95"/>
      <c r="P111" s="95"/>
      <c r="Q111" s="95"/>
      <c r="R111" s="95"/>
      <c r="S111" s="95"/>
      <c r="T111" s="95"/>
      <c r="U111" s="95"/>
      <c r="V111" s="95"/>
      <c r="W111" s="53"/>
      <c r="X111" s="130" t="s">
        <v>245</v>
      </c>
      <c r="Y111" s="53"/>
      <c r="Z111" s="53"/>
      <c r="AA111" s="53"/>
      <c r="GG111" s="0"/>
      <c r="GH111" s="0"/>
      <c r="GI111" s="0"/>
      <c r="GJ111" s="0"/>
      <c r="GK111" s="0"/>
      <c r="GL111" s="0"/>
      <c r="GM111" s="0"/>
      <c r="GN111" s="0"/>
      <c r="GP111" s="167"/>
    </row>
    <row r="112" customFormat="false" ht="12.75" hidden="true" customHeight="false" outlineLevel="0" collapsed="false">
      <c r="A112" s="106"/>
      <c r="B112" s="107"/>
      <c r="C112" s="133" t="s">
        <v>114</v>
      </c>
      <c r="D112" s="130" t="s">
        <v>246</v>
      </c>
      <c r="E112" s="104"/>
      <c r="F112" s="106"/>
      <c r="G112" s="109"/>
      <c r="H112" s="104"/>
      <c r="I112" s="104"/>
      <c r="J112" s="104"/>
      <c r="O112" s="95"/>
      <c r="P112" s="95"/>
      <c r="Q112" s="95"/>
      <c r="R112" s="95"/>
      <c r="S112" s="95"/>
      <c r="T112" s="95"/>
      <c r="U112" s="95"/>
      <c r="V112" s="95"/>
      <c r="W112" s="53"/>
      <c r="X112" s="130" t="s">
        <v>246</v>
      </c>
      <c r="Y112" s="53"/>
      <c r="Z112" s="53"/>
      <c r="AA112" s="53"/>
      <c r="GG112" s="0"/>
      <c r="GH112" s="0"/>
      <c r="GI112" s="0"/>
      <c r="GJ112" s="0"/>
      <c r="GK112" s="0"/>
      <c r="GL112" s="0"/>
      <c r="GM112" s="0"/>
      <c r="GN112" s="0"/>
      <c r="GP112" s="167"/>
    </row>
    <row r="113" customFormat="false" ht="12.75" hidden="true" customHeight="false" outlineLevel="0" collapsed="false">
      <c r="A113" s="106"/>
      <c r="B113" s="107"/>
      <c r="C113" s="133" t="s">
        <v>277</v>
      </c>
      <c r="D113" s="130" t="s">
        <v>247</v>
      </c>
      <c r="E113" s="104"/>
      <c r="F113" s="106"/>
      <c r="G113" s="109"/>
      <c r="H113" s="104"/>
      <c r="I113" s="104"/>
      <c r="J113" s="104"/>
      <c r="O113" s="95"/>
      <c r="P113" s="95"/>
      <c r="Q113" s="95"/>
      <c r="R113" s="95"/>
      <c r="S113" s="95"/>
      <c r="T113" s="95"/>
      <c r="U113" s="95"/>
      <c r="V113" s="95"/>
      <c r="W113" s="53"/>
      <c r="X113" s="130" t="s">
        <v>247</v>
      </c>
      <c r="Y113" s="53"/>
      <c r="Z113" s="53"/>
      <c r="AA113" s="53"/>
      <c r="GG113" s="0"/>
      <c r="GH113" s="0"/>
      <c r="GI113" s="0"/>
      <c r="GJ113" s="0"/>
      <c r="GK113" s="0"/>
      <c r="GL113" s="0"/>
      <c r="GM113" s="0"/>
      <c r="GN113" s="0"/>
      <c r="GP113" s="167"/>
    </row>
    <row r="114" customFormat="false" ht="12.75" hidden="true" customHeight="false" outlineLevel="0" collapsed="false">
      <c r="A114" s="106"/>
      <c r="B114" s="107"/>
      <c r="C114" s="133" t="s">
        <v>118</v>
      </c>
      <c r="D114" s="130" t="s">
        <v>248</v>
      </c>
      <c r="E114" s="104"/>
      <c r="F114" s="106"/>
      <c r="G114" s="109"/>
      <c r="H114" s="104"/>
      <c r="I114" s="104"/>
      <c r="J114" s="104"/>
      <c r="O114" s="95"/>
      <c r="P114" s="95"/>
      <c r="Q114" s="95"/>
      <c r="R114" s="95"/>
      <c r="S114" s="95"/>
      <c r="T114" s="95"/>
      <c r="U114" s="95"/>
      <c r="V114" s="95"/>
      <c r="W114" s="53"/>
      <c r="X114" s="130" t="s">
        <v>248</v>
      </c>
      <c r="Y114" s="53"/>
      <c r="Z114" s="53"/>
      <c r="AA114" s="53"/>
      <c r="GG114" s="0"/>
      <c r="GH114" s="0"/>
      <c r="GI114" s="0"/>
      <c r="GJ114" s="0"/>
      <c r="GK114" s="0"/>
      <c r="GL114" s="0"/>
      <c r="GM114" s="0"/>
      <c r="GN114" s="0"/>
      <c r="GP114" s="167"/>
    </row>
    <row r="115" customFormat="false" ht="12.75" hidden="true" customHeight="false" outlineLevel="0" collapsed="false">
      <c r="A115" s="106"/>
      <c r="B115" s="107"/>
      <c r="C115" s="133" t="s">
        <v>121</v>
      </c>
      <c r="D115" s="130" t="s">
        <v>249</v>
      </c>
      <c r="E115" s="104"/>
      <c r="F115" s="106"/>
      <c r="G115" s="109"/>
      <c r="H115" s="104"/>
      <c r="I115" s="104"/>
      <c r="J115" s="104"/>
      <c r="O115" s="95"/>
      <c r="P115" s="95"/>
      <c r="Q115" s="95"/>
      <c r="R115" s="95"/>
      <c r="S115" s="95"/>
      <c r="T115" s="95"/>
      <c r="U115" s="95"/>
      <c r="V115" s="95"/>
      <c r="W115" s="53"/>
      <c r="X115" s="130" t="s">
        <v>249</v>
      </c>
      <c r="Y115" s="53"/>
      <c r="Z115" s="53"/>
      <c r="AA115" s="53"/>
      <c r="GG115" s="0"/>
      <c r="GH115" s="0"/>
      <c r="GI115" s="0"/>
      <c r="GJ115" s="0"/>
      <c r="GK115" s="0"/>
      <c r="GL115" s="0"/>
      <c r="GM115" s="0"/>
      <c r="GN115" s="0"/>
      <c r="GP115" s="167"/>
    </row>
    <row r="116" customFormat="false" ht="12.75" hidden="true" customHeight="false" outlineLevel="0" collapsed="false">
      <c r="A116" s="106"/>
      <c r="B116" s="107"/>
      <c r="C116" s="133" t="s">
        <v>278</v>
      </c>
      <c r="D116" s="130" t="s">
        <v>250</v>
      </c>
      <c r="E116" s="104"/>
      <c r="F116" s="106"/>
      <c r="G116" s="109"/>
      <c r="H116" s="104"/>
      <c r="I116" s="104"/>
      <c r="J116" s="104"/>
      <c r="O116" s="95"/>
      <c r="P116" s="95"/>
      <c r="Q116" s="95"/>
      <c r="R116" s="95"/>
      <c r="S116" s="95"/>
      <c r="T116" s="95"/>
      <c r="U116" s="95"/>
      <c r="V116" s="95"/>
      <c r="W116" s="53"/>
      <c r="X116" s="130" t="s">
        <v>250</v>
      </c>
      <c r="Y116" s="53"/>
      <c r="Z116" s="53"/>
      <c r="AA116" s="53"/>
      <c r="GG116" s="0"/>
      <c r="GH116" s="0"/>
      <c r="GI116" s="0"/>
      <c r="GJ116" s="0"/>
      <c r="GK116" s="0"/>
      <c r="GL116" s="0"/>
      <c r="GM116" s="0"/>
      <c r="GN116" s="0"/>
      <c r="GP116" s="167"/>
    </row>
    <row r="117" customFormat="false" ht="12.75" hidden="true" customHeight="false" outlineLevel="0" collapsed="false">
      <c r="A117" s="106"/>
      <c r="B117" s="107"/>
      <c r="C117" s="165" t="s">
        <v>279</v>
      </c>
      <c r="D117" s="130" t="s">
        <v>251</v>
      </c>
      <c r="E117" s="104"/>
      <c r="F117" s="106"/>
      <c r="G117" s="109"/>
      <c r="H117" s="104"/>
      <c r="I117" s="104"/>
      <c r="J117" s="104"/>
      <c r="O117" s="95"/>
      <c r="P117" s="95"/>
      <c r="Q117" s="95"/>
      <c r="R117" s="95"/>
      <c r="S117" s="95"/>
      <c r="T117" s="95"/>
      <c r="U117" s="95"/>
      <c r="V117" s="95"/>
      <c r="W117" s="53"/>
      <c r="X117" s="130" t="s">
        <v>251</v>
      </c>
      <c r="Y117" s="53"/>
      <c r="Z117" s="53"/>
      <c r="AA117" s="53"/>
      <c r="GG117" s="0"/>
      <c r="GH117" s="0"/>
      <c r="GI117" s="0"/>
      <c r="GJ117" s="0"/>
      <c r="GK117" s="0"/>
      <c r="GL117" s="0"/>
      <c r="GM117" s="0"/>
      <c r="GN117" s="0"/>
      <c r="GP117" s="167"/>
    </row>
    <row r="118" customFormat="false" ht="12.75" hidden="true" customHeight="false" outlineLevel="0" collapsed="false">
      <c r="A118" s="106"/>
      <c r="B118" s="107"/>
      <c r="C118" s="133" t="s">
        <v>124</v>
      </c>
      <c r="D118" s="130" t="s">
        <v>252</v>
      </c>
      <c r="E118" s="104"/>
      <c r="F118" s="106"/>
      <c r="G118" s="109"/>
      <c r="H118" s="104"/>
      <c r="I118" s="104"/>
      <c r="J118" s="104"/>
      <c r="O118" s="95"/>
      <c r="P118" s="95"/>
      <c r="Q118" s="95"/>
      <c r="R118" s="95"/>
      <c r="S118" s="95"/>
      <c r="T118" s="95"/>
      <c r="U118" s="95"/>
      <c r="V118" s="95"/>
      <c r="W118" s="53"/>
      <c r="X118" s="130" t="s">
        <v>252</v>
      </c>
      <c r="Y118" s="53"/>
      <c r="Z118" s="53"/>
      <c r="AA118" s="53"/>
      <c r="GG118" s="0"/>
      <c r="GH118" s="0"/>
      <c r="GI118" s="0"/>
      <c r="GJ118" s="0"/>
      <c r="GK118" s="0"/>
      <c r="GL118" s="0"/>
      <c r="GM118" s="0"/>
      <c r="GN118" s="0"/>
      <c r="GP118" s="167"/>
    </row>
    <row r="119" customFormat="false" ht="12.75" hidden="true" customHeight="false" outlineLevel="0" collapsed="false">
      <c r="A119" s="106"/>
      <c r="B119" s="107"/>
      <c r="C119" s="95" t="s">
        <v>127</v>
      </c>
      <c r="D119" s="130" t="s">
        <v>253</v>
      </c>
      <c r="E119" s="104"/>
      <c r="F119" s="106"/>
      <c r="G119" s="109"/>
      <c r="H119" s="104"/>
      <c r="I119" s="104"/>
      <c r="J119" s="104"/>
      <c r="O119" s="95"/>
      <c r="P119" s="95"/>
      <c r="Q119" s="95"/>
      <c r="R119" s="95"/>
      <c r="S119" s="95"/>
      <c r="T119" s="95"/>
      <c r="U119" s="95"/>
      <c r="V119" s="95"/>
      <c r="W119" s="53"/>
      <c r="X119" s="130" t="s">
        <v>253</v>
      </c>
      <c r="Y119" s="53"/>
      <c r="Z119" s="53"/>
      <c r="AA119" s="53"/>
      <c r="GG119" s="0"/>
      <c r="GH119" s="0"/>
      <c r="GI119" s="0"/>
      <c r="GJ119" s="0"/>
      <c r="GK119" s="0"/>
      <c r="GL119" s="0"/>
      <c r="GM119" s="0"/>
      <c r="GN119" s="0"/>
      <c r="GP119" s="167"/>
    </row>
    <row r="120" customFormat="false" ht="12.75" hidden="true" customHeight="false" outlineLevel="0" collapsed="false">
      <c r="A120" s="106"/>
      <c r="B120" s="107"/>
      <c r="C120" s="133" t="s">
        <v>280</v>
      </c>
      <c r="D120" s="130" t="s">
        <v>254</v>
      </c>
      <c r="E120" s="104"/>
      <c r="F120" s="106"/>
      <c r="G120" s="109"/>
      <c r="H120" s="104"/>
      <c r="I120" s="104"/>
      <c r="J120" s="104"/>
      <c r="O120" s="95"/>
      <c r="P120" s="95"/>
      <c r="Q120" s="95"/>
      <c r="R120" s="95"/>
      <c r="S120" s="95"/>
      <c r="T120" s="95"/>
      <c r="U120" s="95"/>
      <c r="V120" s="95"/>
      <c r="W120" s="53"/>
      <c r="X120" s="130" t="s">
        <v>254</v>
      </c>
      <c r="Y120" s="53"/>
      <c r="Z120" s="53"/>
      <c r="AA120" s="53"/>
      <c r="GG120" s="0"/>
      <c r="GH120" s="0"/>
      <c r="GI120" s="0"/>
      <c r="GJ120" s="0"/>
      <c r="GK120" s="0"/>
      <c r="GL120" s="0"/>
      <c r="GM120" s="0"/>
      <c r="GN120" s="0"/>
      <c r="GP120" s="167"/>
    </row>
    <row r="121" customFormat="false" ht="12.75" hidden="true" customHeight="false" outlineLevel="0" collapsed="false">
      <c r="A121" s="106"/>
      <c r="B121" s="107"/>
      <c r="C121" s="95" t="s">
        <v>130</v>
      </c>
      <c r="D121" s="130" t="s">
        <v>255</v>
      </c>
      <c r="E121" s="104"/>
      <c r="F121" s="106"/>
      <c r="G121" s="109"/>
      <c r="H121" s="104"/>
      <c r="I121" s="104"/>
      <c r="J121" s="104"/>
      <c r="O121" s="95"/>
      <c r="P121" s="95"/>
      <c r="Q121" s="95"/>
      <c r="R121" s="95"/>
      <c r="S121" s="95"/>
      <c r="T121" s="95"/>
      <c r="U121" s="95"/>
      <c r="V121" s="95"/>
      <c r="W121" s="53"/>
      <c r="X121" s="130" t="s">
        <v>255</v>
      </c>
      <c r="Y121" s="53"/>
      <c r="Z121" s="53"/>
      <c r="AA121" s="53"/>
      <c r="GG121" s="0"/>
      <c r="GH121" s="0"/>
      <c r="GI121" s="0"/>
      <c r="GJ121" s="0"/>
      <c r="GK121" s="0"/>
      <c r="GL121" s="0"/>
      <c r="GM121" s="0"/>
      <c r="GN121" s="0"/>
      <c r="GP121" s="167"/>
    </row>
    <row r="122" customFormat="false" ht="12.75" hidden="true" customHeight="false" outlineLevel="0" collapsed="false">
      <c r="A122" s="106"/>
      <c r="B122" s="107"/>
      <c r="C122" s="133" t="s">
        <v>133</v>
      </c>
      <c r="D122" s="130" t="s">
        <v>256</v>
      </c>
      <c r="E122" s="104"/>
      <c r="F122" s="106"/>
      <c r="G122" s="109"/>
      <c r="H122" s="132" t="s">
        <v>48</v>
      </c>
      <c r="I122" s="104"/>
      <c r="J122" s="104" t="s">
        <v>51</v>
      </c>
      <c r="O122" s="95"/>
      <c r="P122" s="95"/>
      <c r="Q122" s="95"/>
      <c r="R122" s="95"/>
      <c r="S122" s="95"/>
      <c r="T122" s="95"/>
      <c r="U122" s="95"/>
      <c r="V122" s="95"/>
      <c r="W122" s="53"/>
      <c r="X122" s="130" t="s">
        <v>256</v>
      </c>
      <c r="Y122" s="53"/>
      <c r="Z122" s="53"/>
      <c r="AA122" s="53"/>
      <c r="GG122" s="0"/>
      <c r="GH122" s="0"/>
      <c r="GI122" s="0"/>
      <c r="GJ122" s="0"/>
      <c r="GK122" s="0"/>
      <c r="GL122" s="0"/>
      <c r="GM122" s="0"/>
      <c r="GN122" s="0"/>
      <c r="GP122" s="167"/>
    </row>
    <row r="123" customFormat="false" ht="12.75" hidden="true" customHeight="false" outlineLevel="0" collapsed="false">
      <c r="A123" s="106"/>
      <c r="B123" s="107"/>
      <c r="C123" s="133" t="s">
        <v>282</v>
      </c>
      <c r="D123" s="130" t="s">
        <v>257</v>
      </c>
      <c r="E123" s="104"/>
      <c r="F123" s="106"/>
      <c r="G123" s="109"/>
      <c r="H123" s="95" t="s">
        <v>60</v>
      </c>
      <c r="I123" s="104" t="s">
        <v>50</v>
      </c>
      <c r="J123" s="104" t="s">
        <v>63</v>
      </c>
      <c r="O123" s="95"/>
      <c r="P123" s="95"/>
      <c r="Q123" s="95"/>
      <c r="R123" s="95"/>
      <c r="S123" s="95"/>
      <c r="T123" s="95"/>
      <c r="U123" s="95"/>
      <c r="V123" s="95"/>
      <c r="W123" s="53"/>
      <c r="X123" s="130" t="s">
        <v>257</v>
      </c>
      <c r="Y123" s="53"/>
      <c r="Z123" s="53"/>
      <c r="AA123" s="53"/>
      <c r="GG123" s="0"/>
      <c r="GH123" s="0"/>
      <c r="GI123" s="0"/>
      <c r="GJ123" s="0"/>
      <c r="GK123" s="0"/>
      <c r="GL123" s="0"/>
      <c r="GM123" s="0"/>
      <c r="GN123" s="0"/>
      <c r="GP123" s="167"/>
    </row>
    <row r="124" customFormat="false" ht="12.75" hidden="true" customHeight="false" outlineLevel="0" collapsed="false">
      <c r="A124" s="106"/>
      <c r="B124" s="107"/>
      <c r="C124" s="133" t="s">
        <v>283</v>
      </c>
      <c r="D124" s="130" t="s">
        <v>258</v>
      </c>
      <c r="E124" s="104"/>
      <c r="F124" s="106"/>
      <c r="G124" s="109"/>
      <c r="H124" s="95" t="s">
        <v>70</v>
      </c>
      <c r="I124" s="104" t="s">
        <v>62</v>
      </c>
      <c r="J124" s="104" t="s">
        <v>73</v>
      </c>
      <c r="O124" s="95"/>
      <c r="P124" s="95"/>
      <c r="Q124" s="95"/>
      <c r="R124" s="95"/>
      <c r="S124" s="95"/>
      <c r="T124" s="95"/>
      <c r="U124" s="95"/>
      <c r="V124" s="95"/>
      <c r="W124" s="53"/>
      <c r="X124" s="130" t="s">
        <v>258</v>
      </c>
      <c r="Y124" s="53"/>
      <c r="Z124" s="53"/>
      <c r="AA124" s="53"/>
      <c r="GG124" s="0"/>
      <c r="GH124" s="0"/>
      <c r="GI124" s="0"/>
      <c r="GJ124" s="0"/>
      <c r="GK124" s="0"/>
      <c r="GL124" s="0"/>
      <c r="GM124" s="0"/>
      <c r="GN124" s="0"/>
      <c r="GP124" s="167"/>
    </row>
    <row r="125" customFormat="false" ht="12.75" hidden="true" customHeight="false" outlineLevel="0" collapsed="false">
      <c r="A125" s="106"/>
      <c r="B125" s="107"/>
      <c r="C125" s="133" t="s">
        <v>136</v>
      </c>
      <c r="D125" s="130" t="s">
        <v>136</v>
      </c>
      <c r="E125" s="104"/>
      <c r="F125" s="106"/>
      <c r="G125" s="109"/>
      <c r="H125" s="95" t="s">
        <v>79</v>
      </c>
      <c r="I125" s="104" t="s">
        <v>72</v>
      </c>
      <c r="J125" s="104" t="s">
        <v>72</v>
      </c>
      <c r="O125" s="95"/>
      <c r="P125" s="95"/>
      <c r="Q125" s="95"/>
      <c r="R125" s="95"/>
      <c r="S125" s="95"/>
      <c r="T125" s="95"/>
      <c r="U125" s="95"/>
      <c r="V125" s="95"/>
      <c r="W125" s="53"/>
      <c r="X125" s="130" t="s">
        <v>136</v>
      </c>
      <c r="Y125" s="53"/>
      <c r="Z125" s="53"/>
      <c r="AA125" s="53"/>
      <c r="GG125" s="0"/>
      <c r="GH125" s="0"/>
      <c r="GI125" s="0"/>
      <c r="GJ125" s="0"/>
      <c r="GK125" s="0"/>
      <c r="GL125" s="0"/>
      <c r="GM125" s="0"/>
      <c r="GN125" s="0"/>
      <c r="GP125" s="167"/>
    </row>
    <row r="126" customFormat="false" ht="12.75" hidden="false" customHeight="false" outlineLevel="0" collapsed="false">
      <c r="C126" s="111"/>
      <c r="H126" s="113"/>
    </row>
    <row r="127" customFormat="false" ht="12.75" hidden="false" customHeight="false" outlineLevel="0" collapsed="false">
      <c r="C127" s="111"/>
      <c r="H127" s="113"/>
    </row>
    <row r="128" customFormat="false" ht="12.75" hidden="false" customHeight="false" outlineLevel="0" collapsed="false">
      <c r="H128" s="103"/>
    </row>
    <row r="129" customFormat="false" ht="12.75" hidden="false" customHeight="false" outlineLevel="0" collapsed="false">
      <c r="C129" s="111"/>
      <c r="H129" s="103"/>
    </row>
    <row r="130" customFormat="false" ht="12.75" hidden="false" customHeight="false" outlineLevel="0" collapsed="false">
      <c r="H130" s="103"/>
    </row>
    <row r="131" customFormat="false" ht="12.75" hidden="false" customHeight="false" outlineLevel="0" collapsed="false">
      <c r="H131" s="103"/>
    </row>
    <row r="132" customFormat="false" ht="12.75" hidden="false" customHeight="false" outlineLevel="0" collapsed="false">
      <c r="H132" s="103"/>
    </row>
    <row r="133" customFormat="false" ht="12.75" hidden="false" customHeight="false" outlineLevel="0" collapsed="false">
      <c r="H133" s="103"/>
    </row>
    <row r="134" customFormat="false" ht="12.75" hidden="false" customHeight="false" outlineLevel="0" collapsed="false">
      <c r="H134" s="103"/>
    </row>
    <row r="135" customFormat="false" ht="12.75" hidden="false" customHeight="false" outlineLevel="0" collapsed="false">
      <c r="H135" s="103"/>
    </row>
    <row r="136" customFormat="false" ht="12.75" hidden="false" customHeight="false" outlineLevel="0" collapsed="false">
      <c r="H136" s="103"/>
    </row>
    <row r="137" customFormat="false" ht="12.75" hidden="false" customHeight="false" outlineLevel="0" collapsed="false">
      <c r="H137" s="103"/>
    </row>
    <row r="138" customFormat="false" ht="12.75" hidden="false" customHeight="false" outlineLevel="0" collapsed="false">
      <c r="H138" s="103"/>
    </row>
    <row r="139" customFormat="false" ht="12.75" hidden="false" customHeight="false" outlineLevel="0" collapsed="false">
      <c r="H139" s="103"/>
    </row>
    <row r="140" customFormat="false" ht="12.75" hidden="false" customHeight="false" outlineLevel="0" collapsed="false">
      <c r="H140" s="103"/>
    </row>
    <row r="141" customFormat="false" ht="12.75" hidden="false" customHeight="false" outlineLevel="0" collapsed="false">
      <c r="H141" s="103"/>
    </row>
    <row r="142" customFormat="false" ht="12.75" hidden="false" customHeight="false" outlineLevel="0" collapsed="false">
      <c r="H142" s="103"/>
    </row>
    <row r="143" customFormat="false" ht="12.75" hidden="false" customHeight="false" outlineLevel="0" collapsed="false">
      <c r="H143" s="103"/>
    </row>
    <row r="144" customFormat="false" ht="12.75" hidden="false" customHeight="false" outlineLevel="0" collapsed="false">
      <c r="H144" s="103"/>
    </row>
    <row r="145" customFormat="false" ht="12.75" hidden="false" customHeight="false" outlineLevel="0" collapsed="false">
      <c r="H145" s="103"/>
    </row>
    <row r="146" customFormat="false" ht="12.75" hidden="false" customHeight="false" outlineLevel="0" collapsed="false">
      <c r="H146" s="103"/>
    </row>
    <row r="147" customFormat="false" ht="12.75" hidden="false" customHeight="false" outlineLevel="0" collapsed="false">
      <c r="H147" s="103"/>
    </row>
    <row r="148" customFormat="false" ht="12.75" hidden="false" customHeight="false" outlineLevel="0" collapsed="false">
      <c r="H148" s="103"/>
    </row>
    <row r="149" customFormat="false" ht="12.75" hidden="false" customHeight="false" outlineLevel="0" collapsed="false">
      <c r="H149" s="103"/>
    </row>
    <row r="150" customFormat="false" ht="12.75" hidden="false" customHeight="false" outlineLevel="0" collapsed="false">
      <c r="H150" s="103"/>
    </row>
    <row r="151" customFormat="false" ht="12.75" hidden="false" customHeight="false" outlineLevel="0" collapsed="false">
      <c r="H151" s="103"/>
    </row>
    <row r="152" customFormat="false" ht="12.75" hidden="false" customHeight="false" outlineLevel="0" collapsed="false">
      <c r="H152" s="103"/>
    </row>
    <row r="153" customFormat="false" ht="12.75" hidden="false" customHeight="false" outlineLevel="0" collapsed="false">
      <c r="H153" s="103"/>
    </row>
    <row r="154" customFormat="false" ht="12.75" hidden="false" customHeight="false" outlineLevel="0" collapsed="false">
      <c r="H154" s="103"/>
    </row>
    <row r="155" customFormat="false" ht="12.75" hidden="false" customHeight="false" outlineLevel="0" collapsed="false">
      <c r="H155" s="103"/>
    </row>
    <row r="157" customFormat="false" ht="12.75" hidden="false" customHeight="false" outlineLevel="0" collapsed="false">
      <c r="D157" s="206"/>
    </row>
  </sheetData>
  <sheetProtection sheet="true" objects="true" scenarios="true" formatCells="false" formatColumns="false"/>
  <dataValidations count="139">
    <dataValidation allowBlank="true" errorStyle="stop" operator="between" prompt="Favor preencher este campo na primeira aba, denominada &quot;Informações do Órgão&quot;. Caso a informação não deva ser replicada para todas as abas, preencha manualmente apenas na aba desejada.&#10;&#10;Obrigado." promptTitle="Aba Informações do Órgão" showDropDown="false" showErrorMessage="false" showInputMessage="true" sqref="D6" type="none">
      <formula1>0</formula1>
      <formula2>0</formula2>
    </dataValidation>
    <dataValidation allowBlank="true" errorStyle="stop" operator="between" prompt="Favor preencher este campo na primeira aba, denominada &quot;Informações do Órgão&quot;. Caso a informação não deva ser replicada para todas as abas, preencha manualmente apenas na aba desejada.&#10;&#10;Obrigado." promptTitle="Aba Informações do Órgão" showDropDown="false" showErrorMessage="true" showInputMessage="true" sqref="C3 I3:I6 D4:D5" type="none">
      <formula1>0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282" type="list">
      <formula1>'Outros Itens de Informática'!$X$9:$X$125</formula1>
      <formula2>0</formula2>
    </dataValidation>
    <dataValidation allowBlank="true" error="Favor informar um número inteiro positivo." errorStyle="stop" errorTitle="Valor Inválido" operator="between" showDropDown="false" showErrorMessage="true" showInputMessage="false" sqref="A9:A283" type="whole">
      <formula1>1</formula1>
      <formula2>65535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280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277:D278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273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I273" type="list">
      <formula1>'Outros Itens de Informática'!$Y$9:$Y$11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268 D272 D276 D283" type="list">
      <formula1>'Outros Itens de Informática'!$X$9:$X$125</formula1>
      <formula2>0</formula2>
    </dataValidation>
    <dataValidation allowBlank="true" error="Favor verificar o número do patrimônio." errorStyle="stop" errorTitle="Valor Inválido" operator="between" showDropDown="false" showErrorMessage="true" showInputMessage="false" sqref="B9:B283" type="textLength">
      <formula1>1</formula1>
      <formula2>15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J273" type="list">
      <formula1>'Outros Itens de Informática'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266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264 D267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276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259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261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253 D256 D265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254 H263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I263" type="list">
      <formula1>'Outros Itens de Informática'!$Y$9:$Y$11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250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I261" type="list">
      <formula1>'Outros Itens de Informática'!$Y$9:$Y$11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245 D252 D257:D258 D269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251 C264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264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I264" type="list">
      <formula1>'Outros Itens de Informática'!$Y$9:$Y$11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J261" type="list">
      <formula1>'Outros Itens de Informática'!$Z$9:$Z$12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240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I240" type="list">
      <formula1>'Outros Itens de Informática'!$Y$9:$Y$11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232:D233 D255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265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230 D279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282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227 D251 D274:D275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224 D226 D229 D236 D250 D273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232 C250 C266 C275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231 H249" type="list">
      <formula1>'Outros Itens de Informática'!$V$9:$V$12</formula1>
      <formula2>0</formula2>
    </dataValidation>
    <dataValidation allowBlank="true" error="Favor informar o ano no formato yyyy. Exemplo: 2001." errorStyle="stop" errorTitle="AnoInválido" operator="between" showDropDown="false" showErrorMessage="true" showInputMessage="false" sqref="F126:F283" type="none">
      <formula1>0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222 C255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265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I231 I249" type="list">
      <formula1>'Outros Itens de Informática'!$Y$9:$Y$11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J249" type="list">
      <formula1>'Outros Itens de Informática'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217 D237:D238 D262:D263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214 D219 D225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274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274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207 D218 D254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218 C252 C254 C272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216 H246 H252 H271 H281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I246 I252 I271 I281" type="list">
      <formula1>'Outros Itens de Informática'!$Y$9:$Y$11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J271 J281" type="list">
      <formula1>'Outros Itens de Informática'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203 D212 D222 D247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202 D206 D220 D246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217 C245 C253 C273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209 H251 H272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I209 I216 I251 I272" type="list">
      <formula1>'Outros Itens de Informática'!$Y$9:$Y$11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J216 J251 J272" type="list">
      <formula1>'Outros Itens de Informática'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197 D201 D213 D234:D235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192 D200 D209 D231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229 C233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194 H228 H253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I194 I228" type="list">
      <formula1>'Outros Itens de Informática'!$Y$9:$Y$11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J228 J242" type="list">
      <formula1>'Outros Itens de Informática'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190 D223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188 D221 D281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202 C209 C219:C221 C230:C231 C246:C247 C277 C283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201 H219:H220 H229 H242 H244 H275 H282:H283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I242 I282:I283" type="list">
      <formula1>'Outros Itens de Informática'!$Y$9:$Y$11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J282" type="list">
      <formula1>'Outros Itens de Informática'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184 D187 D189 D270:D271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189 C212 C262:C263 C267:C271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199 H208 H211 H218 H230 H245 H262 H267:H270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I199 I208 I211 I218 I229:I230 I244:I245 I262 I267:I268" type="list">
      <formula1>'Outros Itens de Informática'!$Y$9:$Y$11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J208 J217:J218 J229:J230 J244:J245 J262" type="list">
      <formula1>'Outros Itens de Informática'!$Z$9:$Z$12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182 H217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179 D191 D204:D205 D260:D261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196 C256 C260:C261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212 H259:H260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I217" type="list">
      <formula1>'Outros Itens de Informática'!$Y$9:$Y$11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J199 J211 J246 J252" type="list">
      <formula1>'Outros Itens de Informática'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177 C200:C201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258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175 D248:D249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172 D177 D183 D196 D243:D244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171 D195 D241:D242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170 D239:D240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183 C195 C234:C235 C257:C259 C279:C281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188 H232 H255:H257 H278:H280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I182 I254:I257 I269:I270 I278:I280" type="list">
      <formula1>'Outros Itens de Informática'!$Y$9:$Y$11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J182 J194 J254 J267:J268 J278:J280" type="list">
      <formula1>'Outros Itens de Informática'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167 D228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225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168 H221 H224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I224 I253" type="list">
      <formula1>'Outros Itens de Informática'!$Y$9:$Y$11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J224 J253" type="list">
      <formula1>'Outros Itens de Informática'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161 D169 D180 D215:D216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159 D162 D178 D210:D211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157:D158 D160 D176 D208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169 C187:C188 C203:C205 C210:C211 C226:C228 C243:C244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186 H200 H202 H210 H225:H227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I186 I200:I201 I225:I227" type="list">
      <formula1>'Outros Itens de Informática'!$Y$9:$Y$11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J200 J225:J227 J269:J270 J283" type="list">
      <formula1>'Outros Itens de Informática'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154 D198:D199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156 H174 H195 H203:H204 H243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152 D168 D193:D194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175:C176 C190 C206:C208 C213:C214 C223:C224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187 H189 H205:H207 H222:H223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I174 I187:I189 I203:I207 I222:I223 I243 I258:I260" type="list">
      <formula1>'Outros Itens de Informática'!$Y$9:$Y$11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J174 J186:J189 J203:J207 J222:J223 J243 J255:J257 J259:J260 J263" type="list">
      <formula1>'Outros Itens de Informática'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150:D151 D163:D164 D185:D186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160 C167 C191 C248:C249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148 D181:D182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150 C157 C168 C178 C180:C182 C192:C194 C215:C216 C239:C242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149 H166 H175:H176 H190:H193 H213 H266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I149 I190:I191" type="list">
      <formula1>'Outros Itens de Informática'!$Y$9:$Y$11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145 D147 D153 D173:D174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147 C158:C159 C170:C174 C179 C197 C236:C238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146 H157:H158 H167 H169:H171 H177:H178 H214:H215 H233:H237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I146 I156 I166:I167 I210" type="list">
      <formula1>'Outros Itens de Informática'!$Y$9:$Y$11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J166:J167 J258" type="list">
      <formula1>'Outros Itens de Informática'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143:D144 D149 D165:D166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151 C161:C162 C198:C199 C278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143 H159:H160 H172:H173 H196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I168:I170 I192:I193 I212:I215 I265:I266" type="list">
      <formula1>'Outros Itens de Informática'!$Y$9:$Y$11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J146 J156 J168:J169 J190:J191 J209:J210 J212:J215 J264" type="list">
      <formula1>'Outros Itens de Informática'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141:D142 D146 D155:D156" type="list">
      <formula1>'Outros Itens de Informática'!$X$9:$X$125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141:C146 C148:C149 C152:C156 C163:C166 C184:C186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140:H142 H144:H145 H147:H148 H150:H155 H161:H165 H179:H181 H183:H185 H197:H198 H238:H239 H241 H247:H248 H276:H277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I140:I145 I147:I148 I150:I155 I157:I165 I171:I173 I175:I181 I183:I185 I195:I198 I202 I219:I221 I232:I239 I241 I247:I248 I250 I274:I277" type="list">
      <formula1>'Outros Itens de Informática'!$Y$9:$Y$11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J140:J145 J147:J155 J157:J165 J170:J173 J175:J181 J183:J185 J192:J193 J195:J198 J201:J202 J219:J221 J231:J241 J247:J248 J250 J265:J266 J274:J277" type="list">
      <formula1>'Outros Itens de Informática'!$Z$9:$Z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false" showInputMessage="false" sqref="C9:C94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false" showInputMessage="false" sqref="H9:H121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between" showDropDown="false" showErrorMessage="true" showInputMessage="false" sqref="D126:D140" type="list">
      <formula1>'Outros Itens de Informática'!$X$9:$X$125</formula1>
      <formula2>0</formula2>
    </dataValidation>
    <dataValidation allowBlank="true" error="Favor informar o ano no formato yyyy. Exemplo: 2001." errorStyle="stop" errorTitle="AnoInválido" operator="between" showDropDown="false" showErrorMessage="true" showInputMessage="false" sqref="F9:F125" type="whole">
      <formula1>1900</formula1>
      <formula2>2999</formula2>
    </dataValidation>
    <dataValidation allowBlank="true" error="Favor informar um valor válido." errorStyle="stop" errorTitle="Vaor inválido" operator="between" showDropDown="false" showErrorMessage="true" showInputMessage="false" sqref="G9:G125" type="decimal">
      <formula1>1</formula1>
      <formula2>9.99999999999999E+047</formula2>
    </dataValidation>
    <dataValidation allowBlank="true" error="Favor verificar a data, colocar no padrão dd/mm/yyyy. Exemplo: 31/12/2001." errorStyle="stop" errorTitle="Data Inválida" operator="between" prompt="Favor preencher este campo na primeira aba, denominada &quot;Informações do Órgão&quot;. Caso a informação não deva ser replicada para todas as abas, preencha manualmente apenas na aba desejada.&#10;&#10;Obrigado." promptTitle="Aba Informações do Órgão" showDropDown="false" showErrorMessage="false" showInputMessage="true" sqref="F6" type="date">
      <formula1>1</formula1>
      <formula2>401768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ns Inválidos" operator="equal" showDropDown="false" showErrorMessage="true" showInputMessage="false" sqref="C126:C140" type="list">
      <formula1>'Outros Itens de Informática'!$W$9:$W$39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equal" showDropDown="false" showErrorMessage="true" showInputMessage="false" sqref="H126:H139" type="list">
      <formula1>'Outros Itens de Informática'!$V$9:$V$12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I9:I139" type="list">
      <formula1>'Outros Itens de Informática'!$Y$9:$Y$11</formula1>
      <formula2>0</formula2>
    </dataValidation>
    <dataValidation allowBlank="true" error="Favor escolher dentre os itens na lista pré-definida. Clique na seta ao lado da célula selecionada para visualizar a lista." errorStyle="stop" errorTitle="Itens Inválidos" operator="between" showDropDown="false" showErrorMessage="false" showInputMessage="false" sqref="J9:J139" type="list">
      <formula1>'Outros Itens de Informática'!$Z$9:$Z$1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1.15069444444444" header="0.511811023622047" footer="0.9840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nexo I - Equip. Informática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9.85"/>
    <col collapsed="false" customWidth="true" hidden="false" outlineLevel="0" max="2" min="2" style="41" width="14.14"/>
    <col collapsed="false" customWidth="true" hidden="false" outlineLevel="0" max="3" min="3" style="42" width="20.41"/>
    <col collapsed="false" customWidth="true" hidden="false" outlineLevel="0" max="4" min="4" style="43" width="37.28"/>
    <col collapsed="false" customWidth="true" hidden="false" outlineLevel="0" max="5" min="5" style="207" width="18.99"/>
    <col collapsed="false" customWidth="true" hidden="false" outlineLevel="0" max="6" min="6" style="44" width="19.56"/>
    <col collapsed="false" customWidth="true" hidden="false" outlineLevel="0" max="7" min="7" style="42" width="40.84"/>
    <col collapsed="false" customWidth="true" hidden="false" outlineLevel="0" max="8" min="8" style="42" width="51.7"/>
    <col collapsed="false" customWidth="true" hidden="false" outlineLevel="0" max="9" min="9" style="208" width="14.41"/>
    <col collapsed="false" customWidth="true" hidden="false" outlineLevel="0" max="10" min="10" style="50" width="15.7"/>
    <col collapsed="false" customWidth="true" hidden="false" outlineLevel="0" max="11" min="11" style="50" width="13.14"/>
    <col collapsed="false" customWidth="false" hidden="false" outlineLevel="0" max="12" min="12" style="50" width="9.14"/>
    <col collapsed="false" customWidth="true" hidden="true" outlineLevel="0" max="22" min="13" style="17" width="9.06"/>
    <col collapsed="false" customWidth="true" hidden="false" outlineLevel="0" max="23" min="23" style="17" width="4.28"/>
    <col collapsed="false" customWidth="true" hidden="false" outlineLevel="0" max="26" min="24" style="17" width="20.28"/>
    <col collapsed="false" customWidth="false" hidden="false" outlineLevel="0" max="208" min="27" style="17" width="9.14"/>
    <col collapsed="false" customWidth="true" hidden="false" outlineLevel="0" max="209" min="209" style="17" width="13.85"/>
    <col collapsed="false" customWidth="true" hidden="false" outlineLevel="0" max="210" min="210" style="17" width="16.99"/>
    <col collapsed="false" customWidth="false" hidden="false" outlineLevel="0" max="212" min="211" style="17" width="9.14"/>
    <col collapsed="false" customWidth="true" hidden="false" outlineLevel="0" max="213" min="213" style="17" width="20.28"/>
    <col collapsed="false" customWidth="false" hidden="false" outlineLevel="0" max="257" min="214" style="17" width="9.14"/>
  </cols>
  <sheetData>
    <row r="1" customFormat="false" ht="12.75" hidden="false" customHeight="false" outlineLevel="0" collapsed="false">
      <c r="A1" s="209"/>
      <c r="B1" s="209"/>
      <c r="C1" s="210"/>
      <c r="D1" s="210"/>
      <c r="E1" s="48" t="s">
        <v>286</v>
      </c>
      <c r="F1" s="90"/>
      <c r="G1" s="211"/>
      <c r="H1" s="211"/>
      <c r="I1" s="57"/>
      <c r="J1" s="57"/>
      <c r="K1" s="57"/>
      <c r="L1" s="118"/>
      <c r="M1" s="118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2.75" hidden="false" customHeight="false" outlineLevel="0" collapsed="false">
      <c r="A2" s="54" t="s">
        <v>16</v>
      </c>
      <c r="B2" s="117"/>
      <c r="C2" s="118"/>
      <c r="D2" s="118"/>
      <c r="E2" s="118"/>
      <c r="F2" s="57"/>
      <c r="G2" s="119"/>
      <c r="H2" s="50"/>
      <c r="I2" s="57"/>
      <c r="J2" s="57"/>
      <c r="K2" s="57"/>
      <c r="L2" s="118"/>
      <c r="M2" s="11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false" outlineLevel="0" collapsed="false">
      <c r="A3" s="60" t="s">
        <v>18</v>
      </c>
      <c r="B3" s="61"/>
      <c r="C3" s="62" t="str">
        <f aca="false">IF('Informações do Órgão'!C7&lt;&gt;0,'Informações do Órgão'!C7,"Preencher")</f>
        <v>Preencher</v>
      </c>
      <c r="D3" s="63"/>
      <c r="E3" s="63"/>
      <c r="F3" s="212"/>
      <c r="G3" s="122" t="s">
        <v>19</v>
      </c>
      <c r="H3" s="213" t="str">
        <f aca="false">IF('Informações do Órgão'!E17&lt;&gt;0,'Informações do Órgão'!E17,"Preecnher")</f>
        <v>Preecnher</v>
      </c>
      <c r="I3" s="214"/>
      <c r="J3" s="57"/>
      <c r="K3" s="147"/>
      <c r="L3" s="147"/>
      <c r="M3" s="147"/>
    </row>
    <row r="4" customFormat="false" ht="12.75" hidden="false" customHeight="false" outlineLevel="0" collapsed="false">
      <c r="A4" s="71" t="s">
        <v>20</v>
      </c>
      <c r="B4" s="72"/>
      <c r="C4" s="73"/>
      <c r="D4" s="74" t="str">
        <f aca="false">IF('Informações do Órgão'!D9&lt;&gt;0,'Informações do Órgão'!D9,"Preencher")</f>
        <v>Preencher</v>
      </c>
      <c r="E4" s="63"/>
      <c r="F4" s="212"/>
      <c r="G4" s="149" t="s">
        <v>21</v>
      </c>
      <c r="H4" s="215" t="str">
        <f aca="false">IF('Informações do Órgão'!E19&lt;&gt;0,'Informações do Órgão'!E19,"Preencher")</f>
        <v>Preencher</v>
      </c>
      <c r="I4" s="216"/>
      <c r="J4" s="57"/>
      <c r="K4" s="147"/>
      <c r="L4" s="147"/>
      <c r="M4" s="147"/>
    </row>
    <row r="5" customFormat="false" ht="12.75" hidden="false" customHeight="false" outlineLevel="0" collapsed="false">
      <c r="A5" s="71" t="s">
        <v>22</v>
      </c>
      <c r="B5" s="72"/>
      <c r="C5" s="72"/>
      <c r="D5" s="74" t="str">
        <f aca="false">IF('Informações do Órgão'!E11&lt;&gt;0,'Informações do Órgão'!E11,"Preencher")</f>
        <v>Preencher</v>
      </c>
      <c r="E5" s="64"/>
      <c r="F5" s="212"/>
      <c r="G5" s="152" t="s">
        <v>23</v>
      </c>
      <c r="H5" s="215" t="str">
        <f aca="false">IF('Informações do Órgão'!E21&lt;&gt;0,'Informações do Órgão'!E21,"Preencher")</f>
        <v>Preencher</v>
      </c>
      <c r="I5" s="216"/>
      <c r="J5" s="57"/>
      <c r="K5" s="147"/>
      <c r="L5" s="147"/>
      <c r="M5" s="147"/>
    </row>
    <row r="6" customFormat="false" ht="12.75" hidden="false" customHeight="false" outlineLevel="0" collapsed="false">
      <c r="A6" s="84" t="s">
        <v>24</v>
      </c>
      <c r="B6" s="72"/>
      <c r="C6" s="72"/>
      <c r="D6" s="128" t="str">
        <f aca="false">IF('Informações do Órgão'!E13&lt;&gt;0,'Informações do Órgão'!E13,"Preencher")</f>
        <v>Preencher</v>
      </c>
      <c r="E6" s="73" t="s">
        <v>25</v>
      </c>
      <c r="F6" s="217" t="str">
        <f aca="false">IF('Informações do Órgão'!C15&lt;&gt;0,'Informações do Órgão'!C15,"Preencher")</f>
        <v>Preencher</v>
      </c>
      <c r="G6" s="218" t="s">
        <v>26</v>
      </c>
      <c r="H6" s="219" t="str">
        <f aca="false">IF('Informações do Órgão'!E23&lt;&gt;0,'Informações do Órgão'!E23,"Preencher")</f>
        <v>Preencher</v>
      </c>
      <c r="I6" s="220"/>
      <c r="J6" s="57"/>
      <c r="K6" s="147"/>
      <c r="L6" s="147"/>
      <c r="M6" s="147"/>
    </row>
    <row r="7" customFormat="false" ht="12.75" hidden="false" customHeight="false" outlineLevel="0" collapsed="false">
      <c r="A7" s="182"/>
      <c r="B7" s="156"/>
      <c r="C7" s="156"/>
      <c r="D7" s="157"/>
      <c r="E7" s="156"/>
      <c r="F7" s="50"/>
      <c r="G7" s="156"/>
      <c r="H7" s="156"/>
      <c r="I7" s="156"/>
      <c r="K7" s="156"/>
      <c r="L7" s="156"/>
      <c r="M7" s="156"/>
    </row>
    <row r="8" s="161" customFormat="true" ht="77.1" hidden="false" customHeight="true" outlineLevel="0" collapsed="false">
      <c r="A8" s="158" t="s">
        <v>287</v>
      </c>
      <c r="B8" s="93" t="s">
        <v>28</v>
      </c>
      <c r="C8" s="92" t="s">
        <v>288</v>
      </c>
      <c r="D8" s="92" t="s">
        <v>34</v>
      </c>
      <c r="E8" s="92" t="s">
        <v>35</v>
      </c>
      <c r="F8" s="92" t="s">
        <v>36</v>
      </c>
      <c r="G8" s="92" t="s">
        <v>37</v>
      </c>
      <c r="H8" s="92" t="s">
        <v>39</v>
      </c>
      <c r="I8" s="159"/>
      <c r="J8" s="159"/>
      <c r="K8" s="159"/>
      <c r="L8" s="159"/>
    </row>
    <row r="9" s="165" customFormat="true" ht="12.75" hidden="true" customHeight="true" outlineLevel="0" collapsed="false">
      <c r="A9" s="162"/>
      <c r="B9" s="41"/>
      <c r="C9" s="132" t="s">
        <v>289</v>
      </c>
      <c r="D9" s="42"/>
      <c r="E9" s="40"/>
      <c r="F9" s="221"/>
      <c r="G9" s="165" t="s">
        <v>290</v>
      </c>
      <c r="H9" s="111"/>
      <c r="I9" s="164"/>
      <c r="J9" s="164"/>
      <c r="K9" s="164"/>
      <c r="L9" s="164"/>
      <c r="M9" s="130" t="s">
        <v>41</v>
      </c>
      <c r="N9" s="95" t="s">
        <v>42</v>
      </c>
      <c r="O9" s="132" t="s">
        <v>43</v>
      </c>
      <c r="P9" s="132" t="s">
        <v>44</v>
      </c>
      <c r="Q9" s="132" t="s">
        <v>45</v>
      </c>
      <c r="R9" s="132" t="s">
        <v>46</v>
      </c>
      <c r="S9" s="132" t="s">
        <v>289</v>
      </c>
      <c r="T9" s="132" t="s">
        <v>48</v>
      </c>
      <c r="U9" s="133" t="s">
        <v>49</v>
      </c>
      <c r="V9" s="130" t="s">
        <v>40</v>
      </c>
      <c r="W9" s="132" t="s">
        <v>50</v>
      </c>
      <c r="X9" s="95" t="s">
        <v>51</v>
      </c>
      <c r="Y9" s="132"/>
      <c r="GZ9" s="200"/>
      <c r="HA9" s="167"/>
      <c r="HC9" s="0"/>
    </row>
    <row r="10" s="165" customFormat="true" ht="12.75" hidden="true" customHeight="false" outlineLevel="0" collapsed="false">
      <c r="A10" s="162"/>
      <c r="B10" s="41"/>
      <c r="C10" s="95" t="s">
        <v>291</v>
      </c>
      <c r="D10" s="42"/>
      <c r="E10" s="40"/>
      <c r="F10" s="221"/>
      <c r="G10" s="132" t="s">
        <v>290</v>
      </c>
      <c r="H10" s="42"/>
      <c r="I10" s="164"/>
      <c r="J10" s="164"/>
      <c r="K10" s="164"/>
      <c r="L10" s="164"/>
      <c r="M10" s="130" t="s">
        <v>53</v>
      </c>
      <c r="N10" s="95" t="s">
        <v>54</v>
      </c>
      <c r="O10" s="95" t="s">
        <v>55</v>
      </c>
      <c r="P10" s="95" t="s">
        <v>56</v>
      </c>
      <c r="Q10" s="95" t="s">
        <v>57</v>
      </c>
      <c r="R10" s="95" t="s">
        <v>58</v>
      </c>
      <c r="S10" s="95" t="s">
        <v>291</v>
      </c>
      <c r="T10" s="95" t="s">
        <v>60</v>
      </c>
      <c r="U10" s="95" t="s">
        <v>61</v>
      </c>
      <c r="V10" s="130" t="s">
        <v>52</v>
      </c>
      <c r="W10" s="95" t="s">
        <v>62</v>
      </c>
      <c r="X10" s="95" t="s">
        <v>63</v>
      </c>
      <c r="Y10" s="132"/>
      <c r="GZ10" s="200"/>
      <c r="HA10" s="167"/>
      <c r="HC10" s="0"/>
    </row>
    <row r="11" s="165" customFormat="true" ht="12.75" hidden="true" customHeight="true" outlineLevel="0" collapsed="false">
      <c r="A11" s="162"/>
      <c r="B11" s="41"/>
      <c r="C11" s="165" t="s">
        <v>292</v>
      </c>
      <c r="D11" s="42"/>
      <c r="E11" s="40"/>
      <c r="F11" s="221"/>
      <c r="G11" s="95" t="s">
        <v>60</v>
      </c>
      <c r="H11" s="111"/>
      <c r="I11" s="164"/>
      <c r="J11" s="164"/>
      <c r="K11" s="164"/>
      <c r="L11" s="164"/>
      <c r="M11" s="130" t="s">
        <v>65</v>
      </c>
      <c r="N11" s="95" t="s">
        <v>66</v>
      </c>
      <c r="O11" s="95" t="s">
        <v>67</v>
      </c>
      <c r="P11" s="95" t="s">
        <v>68</v>
      </c>
      <c r="Q11" s="95"/>
      <c r="R11" s="95" t="n">
        <v>14</v>
      </c>
      <c r="S11" s="165" t="s">
        <v>292</v>
      </c>
      <c r="T11" s="95" t="s">
        <v>70</v>
      </c>
      <c r="U11" s="133" t="s">
        <v>71</v>
      </c>
      <c r="V11" s="130" t="s">
        <v>64</v>
      </c>
      <c r="W11" s="95"/>
      <c r="X11" s="132"/>
      <c r="Y11" s="132"/>
      <c r="GZ11" s="200"/>
      <c r="HA11" s="167"/>
      <c r="HC11" s="0"/>
    </row>
    <row r="12" s="165" customFormat="true" ht="12.75" hidden="true" customHeight="false" outlineLevel="0" collapsed="false">
      <c r="A12" s="162"/>
      <c r="B12" s="41"/>
      <c r="C12" s="95" t="s">
        <v>293</v>
      </c>
      <c r="D12" s="42"/>
      <c r="E12" s="40"/>
      <c r="F12" s="221"/>
      <c r="G12" s="95" t="s">
        <v>70</v>
      </c>
      <c r="H12" s="111"/>
      <c r="I12" s="164"/>
      <c r="J12" s="164"/>
      <c r="K12" s="164"/>
      <c r="L12" s="164"/>
      <c r="M12" s="130" t="s">
        <v>75</v>
      </c>
      <c r="N12" s="95" t="s">
        <v>76</v>
      </c>
      <c r="O12" s="95" t="s">
        <v>77</v>
      </c>
      <c r="P12" s="95" t="s">
        <v>78</v>
      </c>
      <c r="Q12" s="95"/>
      <c r="R12" s="95" t="n">
        <v>15</v>
      </c>
      <c r="S12" s="95" t="s">
        <v>293</v>
      </c>
      <c r="T12" s="95" t="s">
        <v>79</v>
      </c>
      <c r="U12" s="133" t="s">
        <v>80</v>
      </c>
      <c r="V12" s="130" t="s">
        <v>74</v>
      </c>
      <c r="W12" s="95"/>
      <c r="X12" s="95"/>
      <c r="Y12" s="132"/>
      <c r="GZ12" s="200"/>
      <c r="HA12" s="167"/>
      <c r="HC12" s="0"/>
    </row>
    <row r="13" s="165" customFormat="true" ht="12.75" hidden="true" customHeight="false" outlineLevel="0" collapsed="false">
      <c r="A13" s="162"/>
      <c r="B13" s="41"/>
      <c r="C13" s="95" t="s">
        <v>136</v>
      </c>
      <c r="D13" s="42"/>
      <c r="E13" s="40"/>
      <c r="F13" s="221"/>
      <c r="G13" s="95" t="s">
        <v>79</v>
      </c>
      <c r="H13" s="42"/>
      <c r="I13" s="164"/>
      <c r="J13" s="164"/>
      <c r="K13" s="164"/>
      <c r="L13" s="164"/>
      <c r="M13" s="130" t="s">
        <v>82</v>
      </c>
      <c r="N13" s="95" t="s">
        <v>83</v>
      </c>
      <c r="O13" s="95" t="s">
        <v>84</v>
      </c>
      <c r="P13" s="95" t="s">
        <v>85</v>
      </c>
      <c r="Q13" s="95"/>
      <c r="R13" s="95" t="n">
        <v>17</v>
      </c>
      <c r="S13" s="95" t="s">
        <v>136</v>
      </c>
      <c r="T13" s="95"/>
      <c r="U13" s="95" t="s">
        <v>86</v>
      </c>
      <c r="V13" s="130" t="s">
        <v>81</v>
      </c>
      <c r="W13" s="95"/>
      <c r="X13" s="95"/>
      <c r="Y13" s="132"/>
      <c r="GZ13" s="200"/>
      <c r="HA13" s="167"/>
      <c r="HC13" s="0"/>
    </row>
    <row r="14" s="165" customFormat="true" ht="12.75" hidden="false" customHeight="false" outlineLevel="0" collapsed="false">
      <c r="A14" s="162"/>
      <c r="B14" s="41"/>
      <c r="C14" s="222"/>
      <c r="D14" s="42"/>
      <c r="E14" s="41"/>
      <c r="F14" s="221"/>
      <c r="G14" s="113"/>
      <c r="H14" s="42"/>
      <c r="I14" s="164"/>
      <c r="J14" s="164"/>
      <c r="K14" s="164"/>
      <c r="L14" s="164"/>
      <c r="M14" s="130" t="s">
        <v>88</v>
      </c>
      <c r="N14" s="95" t="s">
        <v>89</v>
      </c>
      <c r="O14" s="95"/>
      <c r="P14" s="95"/>
      <c r="Q14" s="95"/>
      <c r="R14" s="95" t="s">
        <v>90</v>
      </c>
      <c r="T14" s="95"/>
      <c r="U14" s="53" t="s">
        <v>91</v>
      </c>
      <c r="V14" s="130" t="s">
        <v>87</v>
      </c>
      <c r="W14" s="95"/>
      <c r="X14" s="95"/>
      <c r="Y14" s="132"/>
      <c r="GZ14" s="200"/>
      <c r="HA14" s="167"/>
      <c r="HC14" s="0"/>
    </row>
    <row r="15" s="165" customFormat="true" ht="25.5" hidden="false" customHeight="false" outlineLevel="0" collapsed="false">
      <c r="A15" s="162"/>
      <c r="B15" s="41"/>
      <c r="C15" s="222"/>
      <c r="D15" s="42"/>
      <c r="E15" s="41"/>
      <c r="F15" s="221"/>
      <c r="G15" s="113"/>
      <c r="H15" s="111"/>
      <c r="I15" s="164"/>
      <c r="J15" s="164"/>
      <c r="K15" s="164"/>
      <c r="L15" s="164"/>
      <c r="M15" s="130" t="s">
        <v>93</v>
      </c>
      <c r="N15" s="136" t="s">
        <v>94</v>
      </c>
      <c r="O15" s="95"/>
      <c r="P15" s="95"/>
      <c r="Q15" s="95"/>
      <c r="R15" s="95"/>
      <c r="T15" s="95"/>
      <c r="U15" s="132" t="s">
        <v>95</v>
      </c>
      <c r="V15" s="130" t="s">
        <v>92</v>
      </c>
      <c r="W15" s="95"/>
      <c r="X15" s="95"/>
      <c r="Y15" s="132"/>
      <c r="GZ15" s="200"/>
      <c r="HA15" s="167"/>
      <c r="HC15" s="0"/>
    </row>
    <row r="16" s="165" customFormat="true" ht="12.75" hidden="false" customHeight="false" outlineLevel="0" collapsed="false">
      <c r="A16" s="162"/>
      <c r="B16" s="41"/>
      <c r="C16" s="222"/>
      <c r="D16" s="111"/>
      <c r="E16" s="41"/>
      <c r="F16" s="221"/>
      <c r="G16" s="113"/>
      <c r="H16" s="42"/>
      <c r="I16" s="164"/>
      <c r="J16" s="164"/>
      <c r="K16" s="164"/>
      <c r="L16" s="164"/>
      <c r="M16" s="130" t="s">
        <v>97</v>
      </c>
      <c r="N16" s="95" t="s">
        <v>98</v>
      </c>
      <c r="O16" s="95"/>
      <c r="P16" s="95"/>
      <c r="Q16" s="95"/>
      <c r="R16" s="95"/>
      <c r="S16" s="95"/>
      <c r="T16" s="95"/>
      <c r="U16" s="95" t="s">
        <v>99</v>
      </c>
      <c r="V16" s="130" t="s">
        <v>96</v>
      </c>
      <c r="W16" s="95"/>
      <c r="X16" s="95"/>
      <c r="Y16" s="132"/>
      <c r="GZ16" s="200"/>
      <c r="HA16" s="167"/>
      <c r="HC16" s="0"/>
    </row>
    <row r="17" s="165" customFormat="true" ht="12.75" hidden="false" customHeight="false" outlineLevel="0" collapsed="false">
      <c r="A17" s="162"/>
      <c r="B17" s="41"/>
      <c r="C17" s="223"/>
      <c r="D17" s="42"/>
      <c r="E17" s="41"/>
      <c r="F17" s="221"/>
      <c r="G17" s="103"/>
      <c r="H17" s="42"/>
      <c r="I17" s="164"/>
      <c r="J17" s="164"/>
      <c r="K17" s="164"/>
      <c r="L17" s="164"/>
      <c r="M17" s="130" t="s">
        <v>100</v>
      </c>
      <c r="N17" s="95" t="s">
        <v>101</v>
      </c>
      <c r="O17" s="53"/>
      <c r="P17" s="53"/>
      <c r="Q17" s="95"/>
      <c r="R17" s="95"/>
      <c r="S17" s="95"/>
      <c r="T17" s="95"/>
      <c r="U17" s="95" t="s">
        <v>102</v>
      </c>
      <c r="V17" s="137" t="s">
        <v>87</v>
      </c>
      <c r="W17" s="53"/>
      <c r="X17" s="53"/>
      <c r="Y17" s="132"/>
      <c r="GZ17" s="200"/>
      <c r="HA17" s="167"/>
      <c r="HC17" s="0"/>
    </row>
    <row r="18" s="165" customFormat="true" ht="12.75" hidden="false" customHeight="false" outlineLevel="0" collapsed="false">
      <c r="A18" s="162"/>
      <c r="B18" s="41"/>
      <c r="C18" s="223"/>
      <c r="D18" s="42"/>
      <c r="E18" s="41"/>
      <c r="F18" s="221"/>
      <c r="G18" s="103"/>
      <c r="H18" s="42"/>
      <c r="I18" s="164"/>
      <c r="J18" s="164"/>
      <c r="K18" s="164"/>
      <c r="L18" s="164"/>
      <c r="M18" s="130" t="s">
        <v>104</v>
      </c>
      <c r="N18" s="95" t="s">
        <v>105</v>
      </c>
      <c r="O18" s="53"/>
      <c r="P18" s="53"/>
      <c r="Q18" s="95"/>
      <c r="R18" s="95"/>
      <c r="S18" s="95"/>
      <c r="T18" s="95"/>
      <c r="U18" s="133" t="s">
        <v>106</v>
      </c>
      <c r="V18" s="130" t="s">
        <v>103</v>
      </c>
      <c r="W18" s="53"/>
      <c r="X18" s="53"/>
      <c r="Y18" s="132"/>
      <c r="GZ18" s="200"/>
      <c r="HA18" s="167"/>
      <c r="HC18" s="0"/>
    </row>
    <row r="19" s="165" customFormat="true" ht="12.75" hidden="false" customHeight="false" outlineLevel="0" collapsed="false">
      <c r="A19" s="162"/>
      <c r="B19" s="41"/>
      <c r="C19" s="223"/>
      <c r="D19" s="42"/>
      <c r="E19" s="41"/>
      <c r="F19" s="221"/>
      <c r="G19" s="103"/>
      <c r="H19" s="42"/>
      <c r="I19" s="164"/>
      <c r="J19" s="164"/>
      <c r="K19" s="164"/>
      <c r="L19" s="164"/>
      <c r="M19" s="130" t="s">
        <v>108</v>
      </c>
      <c r="N19" s="95" t="s">
        <v>109</v>
      </c>
      <c r="O19" s="53"/>
      <c r="P19" s="53"/>
      <c r="Q19" s="95"/>
      <c r="R19" s="95"/>
      <c r="S19" s="95"/>
      <c r="T19" s="95"/>
      <c r="U19" s="95" t="s">
        <v>110</v>
      </c>
      <c r="V19" s="130" t="s">
        <v>107</v>
      </c>
      <c r="W19" s="53"/>
      <c r="X19" s="53"/>
      <c r="Y19" s="132"/>
      <c r="GZ19" s="200"/>
      <c r="HA19" s="167"/>
      <c r="HC19" s="0"/>
    </row>
    <row r="20" s="165" customFormat="true" ht="12.75" hidden="false" customHeight="false" outlineLevel="0" collapsed="false">
      <c r="A20" s="162"/>
      <c r="B20" s="41"/>
      <c r="C20" s="223"/>
      <c r="D20" s="42"/>
      <c r="E20" s="41"/>
      <c r="F20" s="221"/>
      <c r="G20" s="103"/>
      <c r="H20" s="42"/>
      <c r="I20" s="164"/>
      <c r="J20" s="164"/>
      <c r="K20" s="164"/>
      <c r="L20" s="164"/>
      <c r="M20" s="130" t="s">
        <v>112</v>
      </c>
      <c r="N20" s="53" t="s">
        <v>113</v>
      </c>
      <c r="O20" s="53"/>
      <c r="P20" s="53"/>
      <c r="Q20" s="95"/>
      <c r="R20" s="95"/>
      <c r="S20" s="95"/>
      <c r="T20" s="95"/>
      <c r="U20" s="133" t="s">
        <v>114</v>
      </c>
      <c r="V20" s="130" t="s">
        <v>111</v>
      </c>
      <c r="W20" s="53"/>
      <c r="X20" s="53"/>
      <c r="Y20" s="132"/>
      <c r="GZ20" s="200"/>
      <c r="HA20" s="167"/>
      <c r="HC20" s="0"/>
    </row>
    <row r="21" s="165" customFormat="true" ht="12.75" hidden="false" customHeight="false" outlineLevel="0" collapsed="false">
      <c r="A21" s="162"/>
      <c r="B21" s="41"/>
      <c r="C21" s="223"/>
      <c r="D21" s="42"/>
      <c r="E21" s="41"/>
      <c r="F21" s="221"/>
      <c r="G21" s="103"/>
      <c r="H21" s="42"/>
      <c r="I21" s="164"/>
      <c r="J21" s="164"/>
      <c r="K21" s="164"/>
      <c r="L21" s="164"/>
      <c r="M21" s="130" t="s">
        <v>116</v>
      </c>
      <c r="N21" s="133" t="s">
        <v>117</v>
      </c>
      <c r="O21" s="53"/>
      <c r="P21" s="53"/>
      <c r="Q21" s="95"/>
      <c r="R21" s="95"/>
      <c r="S21" s="95"/>
      <c r="T21" s="95"/>
      <c r="U21" s="133" t="s">
        <v>118</v>
      </c>
      <c r="V21" s="130" t="s">
        <v>115</v>
      </c>
      <c r="W21" s="53"/>
      <c r="X21" s="53"/>
      <c r="Y21" s="132"/>
      <c r="GZ21" s="200"/>
      <c r="HA21" s="167"/>
      <c r="HC21" s="0"/>
    </row>
    <row r="22" s="165" customFormat="true" ht="12.75" hidden="false" customHeight="false" outlineLevel="0" collapsed="false">
      <c r="A22" s="162"/>
      <c r="B22" s="41"/>
      <c r="C22" s="223"/>
      <c r="D22" s="42"/>
      <c r="E22" s="41"/>
      <c r="F22" s="221"/>
      <c r="G22" s="103"/>
      <c r="H22" s="42"/>
      <c r="I22" s="164"/>
      <c r="J22" s="164"/>
      <c r="K22" s="164"/>
      <c r="L22" s="164"/>
      <c r="M22" s="130" t="s">
        <v>120</v>
      </c>
      <c r="N22" s="53"/>
      <c r="O22" s="53"/>
      <c r="P22" s="53"/>
      <c r="Q22" s="95"/>
      <c r="R22" s="95"/>
      <c r="S22" s="95"/>
      <c r="T22" s="95"/>
      <c r="U22" s="133" t="s">
        <v>121</v>
      </c>
      <c r="V22" s="130" t="s">
        <v>119</v>
      </c>
      <c r="W22" s="53"/>
      <c r="X22" s="53"/>
      <c r="Y22" s="132"/>
      <c r="GZ22" s="200"/>
      <c r="HA22" s="167"/>
      <c r="HC22" s="0"/>
    </row>
    <row r="23" s="165" customFormat="true" ht="12.75" hidden="false" customHeight="false" outlineLevel="0" collapsed="false">
      <c r="A23" s="162"/>
      <c r="B23" s="41"/>
      <c r="C23" s="223"/>
      <c r="D23" s="42"/>
      <c r="E23" s="41"/>
      <c r="F23" s="221"/>
      <c r="G23" s="103"/>
      <c r="H23" s="42"/>
      <c r="I23" s="164"/>
      <c r="J23" s="164"/>
      <c r="K23" s="164"/>
      <c r="L23" s="164"/>
      <c r="M23" s="130" t="s">
        <v>123</v>
      </c>
      <c r="N23" s="53"/>
      <c r="O23" s="53"/>
      <c r="P23" s="53"/>
      <c r="Q23" s="95"/>
      <c r="R23" s="95"/>
      <c r="S23" s="95"/>
      <c r="T23" s="95"/>
      <c r="U23" s="133" t="s">
        <v>124</v>
      </c>
      <c r="V23" s="130" t="s">
        <v>122</v>
      </c>
      <c r="W23" s="53"/>
      <c r="X23" s="53"/>
      <c r="Y23" s="132"/>
      <c r="GZ23" s="200"/>
      <c r="HA23" s="167"/>
      <c r="HC23" s="0"/>
    </row>
    <row r="24" s="165" customFormat="true" ht="12.75" hidden="false" customHeight="false" outlineLevel="0" collapsed="false">
      <c r="A24" s="162"/>
      <c r="B24" s="41"/>
      <c r="C24" s="223"/>
      <c r="D24" s="42"/>
      <c r="E24" s="41"/>
      <c r="F24" s="221"/>
      <c r="G24" s="103"/>
      <c r="H24" s="42"/>
      <c r="I24" s="164"/>
      <c r="J24" s="164"/>
      <c r="K24" s="164"/>
      <c r="L24" s="164"/>
      <c r="M24" s="130" t="s">
        <v>126</v>
      </c>
      <c r="N24" s="53"/>
      <c r="O24" s="53"/>
      <c r="P24" s="53"/>
      <c r="Q24" s="95"/>
      <c r="R24" s="95"/>
      <c r="S24" s="95"/>
      <c r="T24" s="95"/>
      <c r="U24" s="95" t="s">
        <v>127</v>
      </c>
      <c r="V24" s="130" t="s">
        <v>125</v>
      </c>
      <c r="W24" s="53"/>
      <c r="X24" s="53"/>
      <c r="Y24" s="132"/>
      <c r="GZ24" s="200"/>
      <c r="HA24" s="167"/>
      <c r="HC24" s="0"/>
    </row>
    <row r="25" s="165" customFormat="true" ht="12.75" hidden="false" customHeight="false" outlineLevel="0" collapsed="false">
      <c r="A25" s="162"/>
      <c r="B25" s="41"/>
      <c r="C25" s="223"/>
      <c r="D25" s="42"/>
      <c r="E25" s="41"/>
      <c r="F25" s="221"/>
      <c r="G25" s="103"/>
      <c r="H25" s="42"/>
      <c r="I25" s="164"/>
      <c r="J25" s="164"/>
      <c r="K25" s="164"/>
      <c r="L25" s="164"/>
      <c r="M25" s="130" t="s">
        <v>129</v>
      </c>
      <c r="N25" s="53"/>
      <c r="O25" s="53"/>
      <c r="P25" s="53"/>
      <c r="Q25" s="95"/>
      <c r="R25" s="95"/>
      <c r="S25" s="95"/>
      <c r="T25" s="95"/>
      <c r="U25" s="95" t="s">
        <v>130</v>
      </c>
      <c r="V25" s="130" t="s">
        <v>128</v>
      </c>
      <c r="W25" s="53"/>
      <c r="X25" s="53"/>
      <c r="Y25" s="132"/>
      <c r="GZ25" s="200"/>
      <c r="HA25" s="167"/>
      <c r="HC25" s="0"/>
    </row>
    <row r="26" s="165" customFormat="true" ht="12.75" hidden="false" customHeight="false" outlineLevel="0" collapsed="false">
      <c r="A26" s="162"/>
      <c r="B26" s="41"/>
      <c r="C26" s="223"/>
      <c r="D26" s="42"/>
      <c r="E26" s="41"/>
      <c r="F26" s="221"/>
      <c r="G26" s="103"/>
      <c r="H26" s="42"/>
      <c r="I26" s="164"/>
      <c r="J26" s="164"/>
      <c r="K26" s="164"/>
      <c r="L26" s="164"/>
      <c r="M26" s="130" t="s">
        <v>132</v>
      </c>
      <c r="N26" s="53"/>
      <c r="O26" s="53"/>
      <c r="P26" s="53"/>
      <c r="Q26" s="95"/>
      <c r="R26" s="95"/>
      <c r="S26" s="95"/>
      <c r="T26" s="95"/>
      <c r="U26" s="133" t="s">
        <v>133</v>
      </c>
      <c r="V26" s="130" t="s">
        <v>131</v>
      </c>
      <c r="W26" s="53"/>
      <c r="X26" s="53"/>
      <c r="Y26" s="132"/>
      <c r="GZ26" s="200"/>
      <c r="HA26" s="167"/>
      <c r="HC26" s="0"/>
    </row>
    <row r="27" s="165" customFormat="true" ht="12.75" hidden="false" customHeight="false" outlineLevel="0" collapsed="false">
      <c r="A27" s="162"/>
      <c r="B27" s="41"/>
      <c r="C27" s="223"/>
      <c r="D27" s="42"/>
      <c r="E27" s="41"/>
      <c r="F27" s="221"/>
      <c r="G27" s="103"/>
      <c r="H27" s="42"/>
      <c r="I27" s="164"/>
      <c r="J27" s="164"/>
      <c r="K27" s="164"/>
      <c r="L27" s="164"/>
      <c r="M27" s="130" t="s">
        <v>135</v>
      </c>
      <c r="N27" s="53"/>
      <c r="O27" s="53"/>
      <c r="P27" s="53"/>
      <c r="Q27" s="95"/>
      <c r="R27" s="95"/>
      <c r="S27" s="95"/>
      <c r="T27" s="95"/>
      <c r="U27" s="53"/>
      <c r="V27" s="130" t="s">
        <v>134</v>
      </c>
      <c r="W27" s="53"/>
      <c r="X27" s="53"/>
      <c r="Y27" s="132"/>
      <c r="GZ27" s="200"/>
      <c r="HA27" s="167"/>
      <c r="HC27" s="0"/>
    </row>
    <row r="28" s="165" customFormat="true" ht="12.75" hidden="false" customHeight="false" outlineLevel="0" collapsed="false">
      <c r="A28" s="162"/>
      <c r="B28" s="41"/>
      <c r="C28" s="223"/>
      <c r="D28" s="42"/>
      <c r="E28" s="41"/>
      <c r="F28" s="221"/>
      <c r="G28" s="103"/>
      <c r="H28" s="42"/>
      <c r="I28" s="164"/>
      <c r="J28" s="164"/>
      <c r="K28" s="164"/>
      <c r="L28" s="164"/>
      <c r="M28" s="130" t="s">
        <v>138</v>
      </c>
      <c r="N28" s="53"/>
      <c r="O28" s="53"/>
      <c r="P28" s="53"/>
      <c r="Q28" s="95"/>
      <c r="R28" s="95"/>
      <c r="S28" s="95"/>
      <c r="T28" s="95"/>
      <c r="U28" s="53"/>
      <c r="V28" s="130" t="s">
        <v>137</v>
      </c>
      <c r="W28" s="53"/>
      <c r="X28" s="53"/>
      <c r="Y28" s="132"/>
      <c r="GZ28" s="200"/>
      <c r="HA28" s="167"/>
      <c r="HC28" s="0"/>
    </row>
    <row r="29" s="165" customFormat="true" ht="12.75" hidden="false" customHeight="false" outlineLevel="0" collapsed="false">
      <c r="A29" s="162"/>
      <c r="B29" s="41"/>
      <c r="C29" s="223"/>
      <c r="D29" s="42"/>
      <c r="E29" s="41"/>
      <c r="F29" s="221"/>
      <c r="G29" s="103"/>
      <c r="H29" s="42"/>
      <c r="I29" s="164"/>
      <c r="J29" s="164"/>
      <c r="K29" s="164"/>
      <c r="L29" s="164"/>
      <c r="M29" s="130" t="s">
        <v>140</v>
      </c>
      <c r="N29" s="53"/>
      <c r="O29" s="53"/>
      <c r="P29" s="53"/>
      <c r="Q29" s="95"/>
      <c r="R29" s="95"/>
      <c r="S29" s="95"/>
      <c r="T29" s="95"/>
      <c r="U29" s="53"/>
      <c r="V29" s="130" t="s">
        <v>139</v>
      </c>
      <c r="W29" s="53"/>
      <c r="X29" s="53"/>
      <c r="Y29" s="132"/>
      <c r="GZ29" s="200"/>
      <c r="HA29" s="167"/>
      <c r="HC29" s="0"/>
    </row>
    <row r="30" s="165" customFormat="true" ht="12.75" hidden="false" customHeight="false" outlineLevel="0" collapsed="false">
      <c r="A30" s="162"/>
      <c r="B30" s="41"/>
      <c r="C30" s="223"/>
      <c r="D30" s="42"/>
      <c r="E30" s="41"/>
      <c r="F30" s="221"/>
      <c r="G30" s="103"/>
      <c r="H30" s="42"/>
      <c r="I30" s="164"/>
      <c r="J30" s="164"/>
      <c r="K30" s="164"/>
      <c r="L30" s="164"/>
      <c r="M30" s="130" t="s">
        <v>142</v>
      </c>
      <c r="N30" s="53"/>
      <c r="O30" s="53"/>
      <c r="P30" s="53"/>
      <c r="Q30" s="95"/>
      <c r="R30" s="95"/>
      <c r="S30" s="95"/>
      <c r="T30" s="95"/>
      <c r="U30" s="53"/>
      <c r="V30" s="130" t="s">
        <v>141</v>
      </c>
      <c r="W30" s="53"/>
      <c r="X30" s="53"/>
      <c r="Y30" s="132"/>
      <c r="GZ30" s="200"/>
      <c r="HA30" s="167"/>
      <c r="HC30" s="0"/>
    </row>
    <row r="31" s="165" customFormat="true" ht="12.75" hidden="false" customHeight="false" outlineLevel="0" collapsed="false">
      <c r="A31" s="162"/>
      <c r="B31" s="41"/>
      <c r="C31" s="223"/>
      <c r="D31" s="42"/>
      <c r="E31" s="41"/>
      <c r="F31" s="221"/>
      <c r="G31" s="103"/>
      <c r="H31" s="42"/>
      <c r="I31" s="164"/>
      <c r="J31" s="164"/>
      <c r="K31" s="164"/>
      <c r="L31" s="164"/>
      <c r="M31" s="130" t="s">
        <v>144</v>
      </c>
      <c r="N31" s="53"/>
      <c r="O31" s="53"/>
      <c r="P31" s="53"/>
      <c r="Q31" s="95"/>
      <c r="R31" s="95"/>
      <c r="S31" s="95"/>
      <c r="T31" s="95"/>
      <c r="U31" s="53"/>
      <c r="V31" s="130" t="s">
        <v>143</v>
      </c>
      <c r="W31" s="53"/>
      <c r="X31" s="53"/>
      <c r="Y31" s="132"/>
      <c r="GZ31" s="200"/>
      <c r="HA31" s="167"/>
      <c r="HC31" s="0"/>
    </row>
    <row r="32" s="165" customFormat="true" ht="12.75" hidden="false" customHeight="false" outlineLevel="0" collapsed="false">
      <c r="A32" s="162"/>
      <c r="B32" s="41"/>
      <c r="C32" s="223"/>
      <c r="D32" s="42"/>
      <c r="E32" s="41"/>
      <c r="F32" s="221"/>
      <c r="G32" s="103"/>
      <c r="H32" s="42"/>
      <c r="I32" s="164"/>
      <c r="J32" s="164"/>
      <c r="K32" s="164"/>
      <c r="L32" s="164"/>
      <c r="M32" s="130" t="s">
        <v>146</v>
      </c>
      <c r="N32" s="53"/>
      <c r="O32" s="53"/>
      <c r="P32" s="53"/>
      <c r="Q32" s="95"/>
      <c r="R32" s="95"/>
      <c r="S32" s="95"/>
      <c r="T32" s="95"/>
      <c r="U32" s="53"/>
      <c r="V32" s="130" t="s">
        <v>145</v>
      </c>
      <c r="W32" s="53"/>
      <c r="X32" s="53"/>
      <c r="Y32" s="95"/>
      <c r="GZ32" s="200"/>
      <c r="HA32" s="167"/>
      <c r="HC32" s="0"/>
    </row>
    <row r="33" s="165" customFormat="true" ht="12.75" hidden="false" customHeight="false" outlineLevel="0" collapsed="false">
      <c r="A33" s="162"/>
      <c r="B33" s="41"/>
      <c r="C33" s="223"/>
      <c r="D33" s="42"/>
      <c r="E33" s="41"/>
      <c r="F33" s="221"/>
      <c r="G33" s="103"/>
      <c r="H33" s="42"/>
      <c r="I33" s="164"/>
      <c r="J33" s="164"/>
      <c r="K33" s="164"/>
      <c r="L33" s="164"/>
      <c r="M33" s="130" t="s">
        <v>148</v>
      </c>
      <c r="N33" s="53"/>
      <c r="O33" s="53"/>
      <c r="P33" s="53"/>
      <c r="Q33" s="95"/>
      <c r="R33" s="95"/>
      <c r="S33" s="95"/>
      <c r="T33" s="95"/>
      <c r="U33" s="53"/>
      <c r="V33" s="130" t="s">
        <v>147</v>
      </c>
      <c r="W33" s="53"/>
      <c r="X33" s="53"/>
      <c r="Y33" s="95"/>
      <c r="GZ33" s="200"/>
      <c r="HA33" s="167"/>
      <c r="HC33" s="0"/>
    </row>
    <row r="34" s="165" customFormat="true" ht="12.75" hidden="false" customHeight="false" outlineLevel="0" collapsed="false">
      <c r="A34" s="224"/>
      <c r="B34" s="183"/>
      <c r="C34" s="212"/>
      <c r="D34" s="99"/>
      <c r="E34" s="183"/>
      <c r="F34" s="225"/>
      <c r="G34" s="163"/>
      <c r="H34" s="99"/>
      <c r="I34" s="164"/>
      <c r="J34" s="164"/>
      <c r="K34" s="164"/>
      <c r="L34" s="164"/>
      <c r="M34" s="130" t="s">
        <v>150</v>
      </c>
      <c r="N34" s="53"/>
      <c r="O34" s="53"/>
      <c r="P34" s="53"/>
      <c r="Q34" s="95"/>
      <c r="R34" s="95"/>
      <c r="S34" s="95"/>
      <c r="T34" s="95"/>
      <c r="U34" s="53"/>
      <c r="V34" s="130" t="s">
        <v>149</v>
      </c>
      <c r="W34" s="53"/>
      <c r="X34" s="53"/>
      <c r="Y34" s="95"/>
      <c r="GZ34" s="200"/>
      <c r="HA34" s="167"/>
      <c r="HC34" s="0"/>
    </row>
    <row r="35" customFormat="false" ht="12.75" hidden="false" customHeight="false" outlineLevel="0" collapsed="false">
      <c r="I35" s="226"/>
      <c r="J35" s="90"/>
      <c r="K35" s="90"/>
      <c r="L35" s="90"/>
      <c r="M35" s="130" t="s">
        <v>152</v>
      </c>
      <c r="O35" s="53"/>
      <c r="P35" s="53"/>
      <c r="Q35" s="53"/>
      <c r="R35" s="95"/>
      <c r="S35" s="95"/>
      <c r="T35" s="95"/>
      <c r="U35" s="95"/>
      <c r="V35" s="130" t="s">
        <v>151</v>
      </c>
      <c r="X35" s="53"/>
      <c r="Y35" s="53"/>
      <c r="Z35" s="95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 t="s">
        <v>289</v>
      </c>
      <c r="HA35" s="0" t="s">
        <v>61</v>
      </c>
      <c r="HB35" s="167" t="s">
        <v>52</v>
      </c>
      <c r="HC35" s="0" t="s">
        <v>62</v>
      </c>
      <c r="HD35" s="0" t="s">
        <v>63</v>
      </c>
      <c r="HE35" s="0" t="s">
        <v>60</v>
      </c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5" hidden="false" customHeight="true" outlineLevel="0" collapsed="false">
      <c r="J36" s="90"/>
      <c r="K36" s="90"/>
      <c r="L36" s="90"/>
      <c r="M36" s="130" t="s">
        <v>154</v>
      </c>
      <c r="O36" s="53"/>
      <c r="P36" s="53"/>
      <c r="Q36" s="53"/>
      <c r="R36" s="95"/>
      <c r="S36" s="95"/>
      <c r="T36" s="95"/>
      <c r="U36" s="95"/>
      <c r="V36" s="130" t="s">
        <v>153</v>
      </c>
      <c r="X36" s="53"/>
      <c r="Y36" s="53"/>
      <c r="Z36" s="95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 t="s">
        <v>294</v>
      </c>
      <c r="HA36" s="200" t="s">
        <v>71</v>
      </c>
      <c r="HB36" s="167" t="s">
        <v>64</v>
      </c>
      <c r="HC36" s="0"/>
      <c r="HD36" s="165" t="s">
        <v>73</v>
      </c>
      <c r="HE36" s="0" t="s">
        <v>70</v>
      </c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2.75" hidden="false" customHeight="false" outlineLevel="0" collapsed="false">
      <c r="J37" s="90"/>
      <c r="K37" s="90"/>
      <c r="L37" s="90"/>
      <c r="M37" s="130" t="s">
        <v>156</v>
      </c>
      <c r="O37" s="53"/>
      <c r="P37" s="53"/>
      <c r="Q37" s="53"/>
      <c r="R37" s="95"/>
      <c r="S37" s="95"/>
      <c r="T37" s="95"/>
      <c r="U37" s="95"/>
      <c r="V37" s="130" t="s">
        <v>155</v>
      </c>
      <c r="X37" s="53"/>
      <c r="Y37" s="53"/>
      <c r="Z37" s="95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200" t="s">
        <v>80</v>
      </c>
      <c r="HB37" s="167" t="s">
        <v>74</v>
      </c>
      <c r="HC37" s="0"/>
      <c r="HD37" s="0"/>
      <c r="HE37" s="0" t="s">
        <v>79</v>
      </c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12.75" hidden="false" customHeight="false" outlineLevel="0" collapsed="false">
      <c r="J38" s="90"/>
      <c r="K38" s="90"/>
      <c r="L38" s="90"/>
      <c r="M38" s="130" t="s">
        <v>158</v>
      </c>
      <c r="O38" s="53"/>
      <c r="P38" s="53"/>
      <c r="Q38" s="53"/>
      <c r="R38" s="95"/>
      <c r="S38" s="95"/>
      <c r="T38" s="95"/>
      <c r="U38" s="95"/>
      <c r="V38" s="130" t="s">
        <v>157</v>
      </c>
      <c r="X38" s="53"/>
      <c r="Y38" s="53"/>
      <c r="Z38" s="95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 t="s">
        <v>86</v>
      </c>
      <c r="HB38" s="167" t="s">
        <v>81</v>
      </c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12.75" hidden="false" customHeight="false" outlineLevel="0" collapsed="false">
      <c r="J39" s="90"/>
      <c r="K39" s="90"/>
      <c r="L39" s="90"/>
      <c r="M39" s="130" t="s">
        <v>160</v>
      </c>
      <c r="O39" s="53"/>
      <c r="P39" s="53"/>
      <c r="Q39" s="53"/>
      <c r="R39" s="95"/>
      <c r="S39" s="95"/>
      <c r="T39" s="95"/>
      <c r="U39" s="95"/>
      <c r="V39" s="130" t="s">
        <v>159</v>
      </c>
      <c r="X39" s="53"/>
      <c r="Y39" s="53"/>
      <c r="Z39" s="53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17" t="s">
        <v>91</v>
      </c>
      <c r="HB39" s="167" t="s">
        <v>281</v>
      </c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12.75" hidden="false" customHeight="false" outlineLevel="0" collapsed="false">
      <c r="J40" s="90"/>
      <c r="K40" s="90"/>
      <c r="L40" s="90"/>
      <c r="M40" s="130" t="s">
        <v>162</v>
      </c>
      <c r="O40" s="53"/>
      <c r="P40" s="53"/>
      <c r="Q40" s="53"/>
      <c r="R40" s="95"/>
      <c r="S40" s="95"/>
      <c r="T40" s="95"/>
      <c r="U40" s="95"/>
      <c r="V40" s="130" t="s">
        <v>161</v>
      </c>
      <c r="X40" s="53"/>
      <c r="Y40" s="53"/>
      <c r="Z40" s="53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165" t="s">
        <v>95</v>
      </c>
      <c r="HB40" s="167" t="s">
        <v>92</v>
      </c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12.75" hidden="false" customHeight="false" outlineLevel="0" collapsed="false">
      <c r="A41" s="227"/>
      <c r="J41" s="90"/>
      <c r="K41" s="90"/>
      <c r="L41" s="90"/>
      <c r="M41" s="130" t="s">
        <v>164</v>
      </c>
      <c r="O41" s="53"/>
      <c r="P41" s="53"/>
      <c r="Q41" s="53"/>
      <c r="R41" s="95"/>
      <c r="S41" s="95"/>
      <c r="T41" s="95"/>
      <c r="U41" s="95"/>
      <c r="V41" s="130" t="s">
        <v>163</v>
      </c>
      <c r="X41" s="53"/>
      <c r="Y41" s="53"/>
      <c r="Z41" s="53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 t="s">
        <v>99</v>
      </c>
      <c r="HB41" s="167" t="s">
        <v>96</v>
      </c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2.75" hidden="false" customHeight="false" outlineLevel="0" collapsed="false">
      <c r="A42" s="228"/>
      <c r="M42" s="130" t="s">
        <v>166</v>
      </c>
      <c r="O42" s="53"/>
      <c r="P42" s="53"/>
      <c r="Q42" s="53"/>
      <c r="R42" s="95"/>
      <c r="S42" s="95"/>
      <c r="T42" s="95"/>
      <c r="U42" s="95"/>
      <c r="V42" s="130" t="s">
        <v>165</v>
      </c>
      <c r="X42" s="53"/>
      <c r="Y42" s="53"/>
      <c r="Z42" s="53"/>
      <c r="HA42" s="0" t="s">
        <v>102</v>
      </c>
      <c r="HB42" s="168" t="s">
        <v>284</v>
      </c>
    </row>
    <row r="43" customFormat="false" ht="12.75" hidden="false" customHeight="false" outlineLevel="0" collapsed="false">
      <c r="A43" s="229"/>
      <c r="M43" s="130" t="s">
        <v>168</v>
      </c>
      <c r="O43" s="53"/>
      <c r="P43" s="53"/>
      <c r="Q43" s="53"/>
      <c r="R43" s="95"/>
      <c r="S43" s="95"/>
      <c r="T43" s="95"/>
      <c r="U43" s="95"/>
      <c r="V43" s="130" t="s">
        <v>167</v>
      </c>
      <c r="X43" s="53"/>
      <c r="Y43" s="53"/>
      <c r="Z43" s="53"/>
      <c r="HA43" s="200" t="s">
        <v>106</v>
      </c>
      <c r="HB43" s="167" t="s">
        <v>103</v>
      </c>
    </row>
    <row r="44" customFormat="false" ht="12.75" hidden="false" customHeight="false" outlineLevel="0" collapsed="false">
      <c r="A44" s="229"/>
      <c r="M44" s="130" t="s">
        <v>170</v>
      </c>
      <c r="O44" s="53"/>
      <c r="P44" s="53"/>
      <c r="Q44" s="53"/>
      <c r="R44" s="95"/>
      <c r="S44" s="95"/>
      <c r="T44" s="95"/>
      <c r="U44" s="95"/>
      <c r="V44" s="130" t="s">
        <v>169</v>
      </c>
      <c r="X44" s="53"/>
      <c r="Y44" s="53"/>
      <c r="Z44" s="53"/>
      <c r="HA44" s="0" t="s">
        <v>110</v>
      </c>
      <c r="HB44" s="167" t="s">
        <v>107</v>
      </c>
    </row>
    <row r="45" customFormat="false" ht="12.75" hidden="false" customHeight="false" outlineLevel="0" collapsed="false">
      <c r="A45" s="229"/>
      <c r="M45" s="130" t="s">
        <v>172</v>
      </c>
      <c r="O45" s="53"/>
      <c r="P45" s="53"/>
      <c r="Q45" s="53"/>
      <c r="R45" s="95"/>
      <c r="S45" s="95"/>
      <c r="T45" s="95"/>
      <c r="U45" s="95"/>
      <c r="V45" s="130" t="s">
        <v>171</v>
      </c>
      <c r="X45" s="53"/>
      <c r="Y45" s="53"/>
      <c r="Z45" s="53"/>
      <c r="HA45" s="200" t="s">
        <v>114</v>
      </c>
      <c r="HB45" s="167" t="s">
        <v>111</v>
      </c>
    </row>
    <row r="46" customFormat="false" ht="12.75" hidden="false" customHeight="false" outlineLevel="0" collapsed="false">
      <c r="A46" s="229"/>
      <c r="M46" s="130" t="s">
        <v>174</v>
      </c>
      <c r="O46" s="53"/>
      <c r="P46" s="53"/>
      <c r="Q46" s="53"/>
      <c r="R46" s="95"/>
      <c r="S46" s="95"/>
      <c r="T46" s="95"/>
      <c r="U46" s="95"/>
      <c r="V46" s="130" t="s">
        <v>173</v>
      </c>
      <c r="X46" s="53"/>
      <c r="Y46" s="53"/>
      <c r="Z46" s="53"/>
      <c r="HA46" s="200" t="s">
        <v>118</v>
      </c>
      <c r="HB46" s="167" t="s">
        <v>115</v>
      </c>
    </row>
    <row r="47" customFormat="false" ht="12.75" hidden="false" customHeight="false" outlineLevel="0" collapsed="false">
      <c r="M47" s="130" t="s">
        <v>176</v>
      </c>
      <c r="O47" s="53"/>
      <c r="P47" s="53"/>
      <c r="Q47" s="53"/>
      <c r="R47" s="95"/>
      <c r="S47" s="95"/>
      <c r="T47" s="95"/>
      <c r="U47" s="95"/>
      <c r="V47" s="130" t="s">
        <v>175</v>
      </c>
      <c r="X47" s="53"/>
      <c r="Y47" s="53"/>
      <c r="Z47" s="53"/>
      <c r="HB47" s="167" t="s">
        <v>229</v>
      </c>
    </row>
    <row r="48" customFormat="false" ht="12.75" hidden="false" customHeight="false" outlineLevel="0" collapsed="false">
      <c r="M48" s="130" t="s">
        <v>178</v>
      </c>
      <c r="O48" s="53"/>
      <c r="P48" s="53"/>
      <c r="Q48" s="53"/>
      <c r="R48" s="95"/>
      <c r="S48" s="95"/>
      <c r="T48" s="95"/>
      <c r="U48" s="95"/>
      <c r="V48" s="130" t="s">
        <v>177</v>
      </c>
      <c r="X48" s="53"/>
      <c r="Y48" s="53"/>
      <c r="Z48" s="53"/>
      <c r="HB48" s="167" t="s">
        <v>230</v>
      </c>
    </row>
    <row r="49" customFormat="false" ht="12.75" hidden="false" customHeight="false" outlineLevel="0" collapsed="false">
      <c r="M49" s="130" t="s">
        <v>180</v>
      </c>
      <c r="O49" s="53"/>
      <c r="P49" s="53"/>
      <c r="Q49" s="53"/>
      <c r="R49" s="95"/>
      <c r="S49" s="95"/>
      <c r="T49" s="95"/>
      <c r="U49" s="95"/>
      <c r="V49" s="130" t="s">
        <v>179</v>
      </c>
      <c r="X49" s="53"/>
      <c r="Y49" s="53"/>
      <c r="Z49" s="53"/>
      <c r="HB49" s="167" t="s">
        <v>231</v>
      </c>
    </row>
    <row r="50" customFormat="false" ht="12.75" hidden="false" customHeight="false" outlineLevel="0" collapsed="false">
      <c r="M50" s="130" t="s">
        <v>182</v>
      </c>
      <c r="O50" s="53"/>
      <c r="P50" s="53"/>
      <c r="Q50" s="53"/>
      <c r="R50" s="95"/>
      <c r="S50" s="95"/>
      <c r="T50" s="95"/>
      <c r="U50" s="95"/>
      <c r="V50" s="130" t="s">
        <v>181</v>
      </c>
      <c r="X50" s="53"/>
      <c r="Y50" s="53"/>
      <c r="Z50" s="53"/>
      <c r="HB50" s="167" t="s">
        <v>232</v>
      </c>
    </row>
    <row r="51" customFormat="false" ht="12.75" hidden="false" customHeight="false" outlineLevel="0" collapsed="false">
      <c r="M51" s="130" t="s">
        <v>184</v>
      </c>
      <c r="O51" s="53"/>
      <c r="P51" s="53"/>
      <c r="Q51" s="53"/>
      <c r="R51" s="95"/>
      <c r="S51" s="95"/>
      <c r="T51" s="95"/>
      <c r="U51" s="95"/>
      <c r="V51" s="130" t="s">
        <v>183</v>
      </c>
      <c r="X51" s="53"/>
      <c r="Y51" s="53"/>
      <c r="Z51" s="53"/>
      <c r="HB51" s="167" t="s">
        <v>233</v>
      </c>
    </row>
    <row r="52" customFormat="false" ht="12.75" hidden="false" customHeight="false" outlineLevel="0" collapsed="false">
      <c r="M52" s="130" t="s">
        <v>186</v>
      </c>
      <c r="O52" s="53"/>
      <c r="P52" s="53"/>
      <c r="Q52" s="53"/>
      <c r="R52" s="95"/>
      <c r="S52" s="95"/>
      <c r="T52" s="95"/>
      <c r="U52" s="95"/>
      <c r="V52" s="130" t="s">
        <v>185</v>
      </c>
      <c r="X52" s="53"/>
      <c r="Y52" s="53"/>
      <c r="Z52" s="53"/>
      <c r="HB52" s="167" t="s">
        <v>234</v>
      </c>
    </row>
    <row r="53" customFormat="false" ht="12.75" hidden="false" customHeight="false" outlineLevel="0" collapsed="false">
      <c r="N53" s="95"/>
      <c r="O53" s="95"/>
      <c r="P53" s="95"/>
      <c r="Q53" s="95"/>
      <c r="R53" s="95"/>
      <c r="S53" s="95"/>
      <c r="T53" s="95"/>
      <c r="U53" s="95"/>
      <c r="V53" s="130" t="s">
        <v>187</v>
      </c>
      <c r="X53" s="53"/>
      <c r="Y53" s="53"/>
      <c r="Z53" s="53"/>
      <c r="HB53" s="167" t="s">
        <v>235</v>
      </c>
    </row>
    <row r="54" customFormat="false" ht="12.75" hidden="false" customHeight="false" outlineLevel="0" collapsed="false">
      <c r="N54" s="95"/>
      <c r="O54" s="95"/>
      <c r="P54" s="95"/>
      <c r="Q54" s="95"/>
      <c r="R54" s="95"/>
      <c r="S54" s="95"/>
      <c r="T54" s="95"/>
      <c r="U54" s="95"/>
      <c r="V54" s="130" t="s">
        <v>188</v>
      </c>
      <c r="X54" s="53"/>
      <c r="Y54" s="53"/>
      <c r="Z54" s="53"/>
      <c r="HB54" s="167" t="s">
        <v>236</v>
      </c>
    </row>
    <row r="55" customFormat="false" ht="12.75" hidden="false" customHeight="false" outlineLevel="0" collapsed="false">
      <c r="N55" s="95"/>
      <c r="O55" s="95"/>
      <c r="P55" s="95"/>
      <c r="Q55" s="95"/>
      <c r="R55" s="95"/>
      <c r="S55" s="95"/>
      <c r="T55" s="95"/>
      <c r="U55" s="95"/>
      <c r="V55" s="130" t="s">
        <v>189</v>
      </c>
      <c r="X55" s="53"/>
      <c r="Y55" s="53"/>
      <c r="Z55" s="53"/>
      <c r="HB55" s="167" t="s">
        <v>237</v>
      </c>
    </row>
    <row r="56" customFormat="false" ht="12.75" hidden="false" customHeight="false" outlineLevel="0" collapsed="false">
      <c r="N56" s="95"/>
      <c r="O56" s="95"/>
      <c r="P56" s="95"/>
      <c r="Q56" s="95"/>
      <c r="R56" s="95"/>
      <c r="S56" s="95"/>
      <c r="T56" s="95"/>
      <c r="U56" s="95"/>
      <c r="V56" s="130" t="s">
        <v>190</v>
      </c>
      <c r="X56" s="53"/>
      <c r="Y56" s="53"/>
      <c r="Z56" s="53"/>
      <c r="HB56" s="167" t="s">
        <v>238</v>
      </c>
    </row>
    <row r="57" customFormat="false" ht="12.75" hidden="false" customHeight="false" outlineLevel="0" collapsed="false">
      <c r="N57" s="95"/>
      <c r="O57" s="95"/>
      <c r="P57" s="95"/>
      <c r="Q57" s="95"/>
      <c r="R57" s="95"/>
      <c r="S57" s="95"/>
      <c r="T57" s="95"/>
      <c r="U57" s="95"/>
      <c r="V57" s="130" t="s">
        <v>191</v>
      </c>
      <c r="X57" s="53"/>
      <c r="Y57" s="53"/>
      <c r="Z57" s="53"/>
      <c r="HB57" s="167" t="s">
        <v>239</v>
      </c>
    </row>
    <row r="58" customFormat="false" ht="12.75" hidden="false" customHeight="false" outlineLevel="0" collapsed="false">
      <c r="N58" s="95"/>
      <c r="O58" s="95"/>
      <c r="P58" s="95"/>
      <c r="Q58" s="95"/>
      <c r="R58" s="95"/>
      <c r="S58" s="95"/>
      <c r="T58" s="95"/>
      <c r="U58" s="95"/>
      <c r="V58" s="130" t="s">
        <v>192</v>
      </c>
      <c r="X58" s="53"/>
      <c r="Y58" s="53"/>
      <c r="Z58" s="53"/>
      <c r="HB58" s="167" t="s">
        <v>240</v>
      </c>
    </row>
    <row r="59" customFormat="false" ht="12.75" hidden="false" customHeight="false" outlineLevel="0" collapsed="false">
      <c r="N59" s="95"/>
      <c r="O59" s="95"/>
      <c r="P59" s="95"/>
      <c r="Q59" s="95"/>
      <c r="R59" s="95"/>
      <c r="S59" s="95"/>
      <c r="T59" s="95"/>
      <c r="U59" s="95"/>
      <c r="V59" s="130" t="s">
        <v>193</v>
      </c>
      <c r="X59" s="53"/>
      <c r="Y59" s="53"/>
      <c r="Z59" s="53"/>
      <c r="HB59" s="167" t="s">
        <v>241</v>
      </c>
    </row>
    <row r="60" customFormat="false" ht="12.75" hidden="false" customHeight="false" outlineLevel="0" collapsed="false">
      <c r="N60" s="95"/>
      <c r="O60" s="95"/>
      <c r="P60" s="95"/>
      <c r="Q60" s="95"/>
      <c r="R60" s="95"/>
      <c r="S60" s="95"/>
      <c r="T60" s="95"/>
      <c r="U60" s="95"/>
      <c r="V60" s="130" t="s">
        <v>194</v>
      </c>
      <c r="X60" s="53"/>
      <c r="Y60" s="53"/>
      <c r="Z60" s="53"/>
      <c r="HB60" s="167" t="s">
        <v>242</v>
      </c>
    </row>
    <row r="61" customFormat="false" ht="12.75" hidden="false" customHeight="false" outlineLevel="0" collapsed="false">
      <c r="N61" s="95"/>
      <c r="O61" s="95"/>
      <c r="P61" s="95"/>
      <c r="Q61" s="95"/>
      <c r="R61" s="95"/>
      <c r="S61" s="95"/>
      <c r="T61" s="95"/>
      <c r="U61" s="95"/>
      <c r="V61" s="130" t="s">
        <v>195</v>
      </c>
      <c r="X61" s="53"/>
      <c r="Y61" s="53"/>
      <c r="Z61" s="53"/>
      <c r="HB61" s="167" t="s">
        <v>243</v>
      </c>
    </row>
    <row r="62" customFormat="false" ht="12.75" hidden="false" customHeight="false" outlineLevel="0" collapsed="false">
      <c r="N62" s="95"/>
      <c r="O62" s="95"/>
      <c r="P62" s="95"/>
      <c r="Q62" s="95"/>
      <c r="R62" s="95"/>
      <c r="S62" s="95"/>
      <c r="T62" s="95"/>
      <c r="U62" s="95"/>
      <c r="V62" s="130" t="s">
        <v>196</v>
      </c>
      <c r="X62" s="53"/>
      <c r="Y62" s="53"/>
      <c r="Z62" s="53"/>
      <c r="HB62" s="205" t="s">
        <v>244</v>
      </c>
    </row>
    <row r="63" customFormat="false" ht="12.75" hidden="false" customHeight="false" outlineLevel="0" collapsed="false">
      <c r="N63" s="95"/>
      <c r="O63" s="95"/>
      <c r="P63" s="95"/>
      <c r="Q63" s="95"/>
      <c r="R63" s="95"/>
      <c r="S63" s="95"/>
      <c r="T63" s="95"/>
      <c r="U63" s="95"/>
      <c r="V63" s="130" t="s">
        <v>197</v>
      </c>
      <c r="X63" s="53"/>
      <c r="Y63" s="53"/>
      <c r="Z63" s="53"/>
      <c r="HB63" s="167" t="s">
        <v>245</v>
      </c>
    </row>
    <row r="64" customFormat="false" ht="12.75" hidden="false" customHeight="false" outlineLevel="0" collapsed="false">
      <c r="N64" s="95"/>
      <c r="O64" s="95"/>
      <c r="P64" s="95"/>
      <c r="Q64" s="95"/>
      <c r="R64" s="95"/>
      <c r="S64" s="95"/>
      <c r="T64" s="95"/>
      <c r="U64" s="95"/>
      <c r="V64" s="130" t="s">
        <v>198</v>
      </c>
      <c r="X64" s="53"/>
      <c r="Y64" s="53"/>
      <c r="Z64" s="53"/>
      <c r="HB64" s="167" t="s">
        <v>246</v>
      </c>
    </row>
    <row r="65" customFormat="false" ht="12.75" hidden="false" customHeight="false" outlineLevel="0" collapsed="false">
      <c r="N65" s="95"/>
      <c r="O65" s="95"/>
      <c r="P65" s="95"/>
      <c r="Q65" s="95"/>
      <c r="R65" s="95"/>
      <c r="S65" s="95"/>
      <c r="T65" s="95"/>
      <c r="U65" s="95"/>
      <c r="V65" s="130" t="s">
        <v>199</v>
      </c>
      <c r="X65" s="53"/>
      <c r="Y65" s="53"/>
      <c r="Z65" s="53"/>
      <c r="HB65" s="167" t="s">
        <v>247</v>
      </c>
    </row>
    <row r="66" customFormat="false" ht="12.75" hidden="false" customHeight="false" outlineLevel="0" collapsed="false">
      <c r="N66" s="95"/>
      <c r="O66" s="95"/>
      <c r="P66" s="95"/>
      <c r="Q66" s="95"/>
      <c r="R66" s="95"/>
      <c r="S66" s="95"/>
      <c r="T66" s="95"/>
      <c r="U66" s="95"/>
      <c r="V66" s="130" t="s">
        <v>200</v>
      </c>
      <c r="X66" s="53"/>
      <c r="Y66" s="53"/>
      <c r="Z66" s="53"/>
      <c r="HB66" s="167" t="s">
        <v>248</v>
      </c>
    </row>
    <row r="67" customFormat="false" ht="12.75" hidden="false" customHeight="false" outlineLevel="0" collapsed="false">
      <c r="N67" s="95"/>
      <c r="O67" s="95"/>
      <c r="P67" s="95"/>
      <c r="Q67" s="95"/>
      <c r="R67" s="95"/>
      <c r="S67" s="95"/>
      <c r="T67" s="95"/>
      <c r="U67" s="95"/>
      <c r="V67" s="130" t="s">
        <v>201</v>
      </c>
      <c r="X67" s="53"/>
      <c r="Y67" s="53"/>
      <c r="Z67" s="53"/>
      <c r="HB67" s="167" t="s">
        <v>249</v>
      </c>
    </row>
    <row r="68" customFormat="false" ht="12.75" hidden="false" customHeight="false" outlineLevel="0" collapsed="false">
      <c r="N68" s="95"/>
      <c r="O68" s="95"/>
      <c r="P68" s="95"/>
      <c r="Q68" s="95"/>
      <c r="R68" s="95"/>
      <c r="S68" s="95"/>
      <c r="T68" s="95"/>
      <c r="U68" s="95"/>
      <c r="V68" s="130" t="s">
        <v>202</v>
      </c>
      <c r="X68" s="53"/>
      <c r="Y68" s="53"/>
      <c r="Z68" s="53"/>
      <c r="HB68" s="167" t="s">
        <v>250</v>
      </c>
    </row>
    <row r="69" customFormat="false" ht="12.75" hidden="false" customHeight="false" outlineLevel="0" collapsed="false">
      <c r="N69" s="95"/>
      <c r="O69" s="95"/>
      <c r="P69" s="95"/>
      <c r="Q69" s="95"/>
      <c r="R69" s="95"/>
      <c r="S69" s="95"/>
      <c r="T69" s="95"/>
      <c r="U69" s="95"/>
      <c r="V69" s="137" t="s">
        <v>203</v>
      </c>
      <c r="X69" s="53"/>
      <c r="Y69" s="53"/>
      <c r="Z69" s="53"/>
      <c r="HB69" s="167" t="s">
        <v>251</v>
      </c>
    </row>
    <row r="70" customFormat="false" ht="12.75" hidden="false" customHeight="false" outlineLevel="0" collapsed="false">
      <c r="N70" s="95"/>
      <c r="O70" s="95"/>
      <c r="P70" s="95"/>
      <c r="Q70" s="95"/>
      <c r="R70" s="95"/>
      <c r="S70" s="95"/>
      <c r="T70" s="95"/>
      <c r="U70" s="95"/>
      <c r="V70" s="130" t="s">
        <v>204</v>
      </c>
      <c r="X70" s="53"/>
      <c r="Y70" s="53"/>
      <c r="Z70" s="53"/>
      <c r="HB70" s="167" t="s">
        <v>252</v>
      </c>
    </row>
    <row r="71" customFormat="false" ht="12.75" hidden="false" customHeight="false" outlineLevel="0" collapsed="false">
      <c r="N71" s="95"/>
      <c r="O71" s="95"/>
      <c r="P71" s="95"/>
      <c r="Q71" s="95"/>
      <c r="R71" s="95"/>
      <c r="S71" s="95"/>
      <c r="T71" s="95"/>
      <c r="U71" s="95"/>
      <c r="V71" s="130" t="s">
        <v>205</v>
      </c>
      <c r="X71" s="53"/>
      <c r="Y71" s="53"/>
      <c r="Z71" s="53"/>
      <c r="HB71" s="167" t="s">
        <v>253</v>
      </c>
    </row>
    <row r="72" customFormat="false" ht="12.75" hidden="false" customHeight="false" outlineLevel="0" collapsed="false">
      <c r="N72" s="95"/>
      <c r="O72" s="95"/>
      <c r="P72" s="95"/>
      <c r="Q72" s="95"/>
      <c r="R72" s="95"/>
      <c r="S72" s="95"/>
      <c r="T72" s="95"/>
      <c r="U72" s="95"/>
      <c r="V72" s="130" t="s">
        <v>206</v>
      </c>
      <c r="X72" s="53"/>
      <c r="Y72" s="53"/>
      <c r="Z72" s="53"/>
      <c r="HB72" s="167" t="s">
        <v>254</v>
      </c>
    </row>
    <row r="73" customFormat="false" ht="12.75" hidden="false" customHeight="false" outlineLevel="0" collapsed="false">
      <c r="N73" s="95"/>
      <c r="O73" s="95"/>
      <c r="P73" s="95"/>
      <c r="Q73" s="95"/>
      <c r="R73" s="95"/>
      <c r="S73" s="95"/>
      <c r="T73" s="95"/>
      <c r="U73" s="95"/>
      <c r="V73" s="130" t="s">
        <v>207</v>
      </c>
      <c r="X73" s="53"/>
      <c r="Y73" s="53"/>
      <c r="Z73" s="53"/>
      <c r="HB73" s="167" t="s">
        <v>255</v>
      </c>
    </row>
    <row r="74" customFormat="false" ht="12.75" hidden="false" customHeight="false" outlineLevel="0" collapsed="false">
      <c r="N74" s="95"/>
      <c r="O74" s="95"/>
      <c r="P74" s="95"/>
      <c r="Q74" s="95"/>
      <c r="R74" s="95"/>
      <c r="S74" s="95"/>
      <c r="T74" s="95"/>
      <c r="U74" s="95"/>
      <c r="V74" s="130" t="s">
        <v>208</v>
      </c>
      <c r="X74" s="53"/>
      <c r="Y74" s="53"/>
      <c r="Z74" s="53"/>
      <c r="HB74" s="167" t="s">
        <v>256</v>
      </c>
    </row>
    <row r="75" customFormat="false" ht="12.75" hidden="false" customHeight="false" outlineLevel="0" collapsed="false">
      <c r="N75" s="95"/>
      <c r="O75" s="95"/>
      <c r="P75" s="95"/>
      <c r="Q75" s="95"/>
      <c r="R75" s="95"/>
      <c r="S75" s="95"/>
      <c r="T75" s="95"/>
      <c r="U75" s="95"/>
      <c r="V75" s="130" t="s">
        <v>209</v>
      </c>
      <c r="X75" s="53"/>
      <c r="Y75" s="53"/>
      <c r="Z75" s="53"/>
      <c r="HB75" s="167" t="s">
        <v>257</v>
      </c>
    </row>
    <row r="76" customFormat="false" ht="12.75" hidden="false" customHeight="false" outlineLevel="0" collapsed="false">
      <c r="N76" s="95"/>
      <c r="O76" s="95"/>
      <c r="P76" s="95"/>
      <c r="Q76" s="95"/>
      <c r="R76" s="95"/>
      <c r="S76" s="95"/>
      <c r="T76" s="95"/>
      <c r="U76" s="95"/>
      <c r="V76" s="130" t="s">
        <v>210</v>
      </c>
      <c r="X76" s="53"/>
      <c r="Y76" s="53"/>
      <c r="Z76" s="53"/>
      <c r="HB76" s="167" t="s">
        <v>258</v>
      </c>
    </row>
    <row r="77" customFormat="false" ht="12.75" hidden="false" customHeight="false" outlineLevel="0" collapsed="false">
      <c r="N77" s="95"/>
      <c r="O77" s="95"/>
      <c r="P77" s="95"/>
      <c r="Q77" s="95"/>
      <c r="R77" s="95"/>
      <c r="S77" s="95"/>
      <c r="T77" s="95"/>
      <c r="U77" s="95"/>
      <c r="V77" s="130" t="s">
        <v>211</v>
      </c>
      <c r="X77" s="53"/>
      <c r="Y77" s="53"/>
      <c r="Z77" s="53"/>
      <c r="HB77" s="167" t="s">
        <v>285</v>
      </c>
    </row>
    <row r="78" customFormat="false" ht="12.75" hidden="false" customHeight="false" outlineLevel="0" collapsed="false">
      <c r="N78" s="95"/>
      <c r="O78" s="95"/>
      <c r="P78" s="95"/>
      <c r="Q78" s="95"/>
      <c r="R78" s="95"/>
      <c r="S78" s="95"/>
      <c r="T78" s="95"/>
      <c r="U78" s="95"/>
      <c r="V78" s="130" t="s">
        <v>212</v>
      </c>
      <c r="X78" s="53"/>
      <c r="Y78" s="53"/>
      <c r="Z78" s="53"/>
    </row>
    <row r="79" customFormat="false" ht="12.75" hidden="false" customHeight="false" outlineLevel="0" collapsed="false">
      <c r="N79" s="95"/>
      <c r="O79" s="95"/>
      <c r="P79" s="95"/>
      <c r="Q79" s="95"/>
      <c r="R79" s="95"/>
      <c r="S79" s="95"/>
      <c r="T79" s="95"/>
      <c r="U79" s="95"/>
      <c r="V79" s="130" t="s">
        <v>213</v>
      </c>
      <c r="X79" s="53"/>
      <c r="Y79" s="53"/>
      <c r="Z79" s="53"/>
    </row>
    <row r="80" customFormat="false" ht="12.75" hidden="false" customHeight="false" outlineLevel="0" collapsed="false">
      <c r="N80" s="95"/>
      <c r="O80" s="95"/>
      <c r="P80" s="95"/>
      <c r="Q80" s="95"/>
      <c r="R80" s="95"/>
      <c r="S80" s="95"/>
      <c r="T80" s="95"/>
      <c r="U80" s="95"/>
      <c r="V80" s="130" t="s">
        <v>214</v>
      </c>
      <c r="X80" s="53"/>
      <c r="Y80" s="53"/>
      <c r="Z80" s="53"/>
    </row>
    <row r="81" customFormat="false" ht="12.75" hidden="false" customHeight="false" outlineLevel="0" collapsed="false">
      <c r="N81" s="95"/>
      <c r="O81" s="95"/>
      <c r="P81" s="95"/>
      <c r="Q81" s="95"/>
      <c r="R81" s="95"/>
      <c r="S81" s="95"/>
      <c r="T81" s="95"/>
      <c r="U81" s="95"/>
      <c r="V81" s="130" t="s">
        <v>215</v>
      </c>
      <c r="X81" s="53"/>
      <c r="Y81" s="53"/>
      <c r="Z81" s="53"/>
    </row>
    <row r="82" customFormat="false" ht="12.75" hidden="false" customHeight="false" outlineLevel="0" collapsed="false">
      <c r="N82" s="95"/>
      <c r="O82" s="95"/>
      <c r="P82" s="95"/>
      <c r="Q82" s="95"/>
      <c r="R82" s="95"/>
      <c r="S82" s="95"/>
      <c r="T82" s="95"/>
      <c r="U82" s="95"/>
      <c r="V82" s="130" t="s">
        <v>216</v>
      </c>
      <c r="X82" s="53"/>
      <c r="Y82" s="53"/>
      <c r="Z82" s="53"/>
    </row>
    <row r="83" customFormat="false" ht="12.75" hidden="false" customHeight="false" outlineLevel="0" collapsed="false">
      <c r="N83" s="95"/>
      <c r="O83" s="95"/>
      <c r="P83" s="95"/>
      <c r="Q83" s="95"/>
      <c r="R83" s="95"/>
      <c r="S83" s="95"/>
      <c r="T83" s="95"/>
      <c r="U83" s="95"/>
      <c r="V83" s="130" t="s">
        <v>217</v>
      </c>
      <c r="X83" s="53"/>
      <c r="Y83" s="53"/>
      <c r="Z83" s="53"/>
    </row>
    <row r="84" customFormat="false" ht="12.75" hidden="false" customHeight="false" outlineLevel="0" collapsed="false">
      <c r="N84" s="95"/>
      <c r="O84" s="95"/>
      <c r="P84" s="95"/>
      <c r="Q84" s="95"/>
      <c r="R84" s="95"/>
      <c r="S84" s="95"/>
      <c r="T84" s="95"/>
      <c r="U84" s="95"/>
      <c r="V84" s="130" t="s">
        <v>218</v>
      </c>
      <c r="X84" s="53"/>
      <c r="Y84" s="53"/>
      <c r="Z84" s="53"/>
    </row>
    <row r="85" customFormat="false" ht="12.75" hidden="false" customHeight="false" outlineLevel="0" collapsed="false">
      <c r="N85" s="95"/>
      <c r="O85" s="95"/>
      <c r="P85" s="95"/>
      <c r="Q85" s="95"/>
      <c r="R85" s="95"/>
      <c r="S85" s="95"/>
      <c r="T85" s="95"/>
      <c r="U85" s="95"/>
      <c r="V85" s="130" t="s">
        <v>219</v>
      </c>
      <c r="X85" s="53"/>
      <c r="Y85" s="53"/>
      <c r="Z85" s="53"/>
    </row>
    <row r="86" customFormat="false" ht="12.75" hidden="false" customHeight="false" outlineLevel="0" collapsed="false">
      <c r="N86" s="95"/>
      <c r="O86" s="95"/>
      <c r="P86" s="95"/>
      <c r="Q86" s="95"/>
      <c r="R86" s="95"/>
      <c r="S86" s="95"/>
      <c r="T86" s="95"/>
      <c r="U86" s="95"/>
      <c r="V86" s="130" t="s">
        <v>220</v>
      </c>
      <c r="X86" s="53"/>
      <c r="Y86" s="53"/>
      <c r="Z86" s="53"/>
    </row>
    <row r="87" customFormat="false" ht="12.75" hidden="false" customHeight="false" outlineLevel="0" collapsed="false">
      <c r="N87" s="95"/>
      <c r="O87" s="95"/>
      <c r="P87" s="95"/>
      <c r="Q87" s="95"/>
      <c r="R87" s="95"/>
      <c r="S87" s="95"/>
      <c r="T87" s="95"/>
      <c r="U87" s="95"/>
      <c r="V87" s="130" t="s">
        <v>221</v>
      </c>
      <c r="X87" s="53"/>
      <c r="Y87" s="53"/>
      <c r="Z87" s="53"/>
    </row>
    <row r="88" customFormat="false" ht="12.75" hidden="false" customHeight="false" outlineLevel="0" collapsed="false">
      <c r="N88" s="95"/>
      <c r="O88" s="95"/>
      <c r="P88" s="95"/>
      <c r="Q88" s="95"/>
      <c r="R88" s="95"/>
      <c r="S88" s="95"/>
      <c r="T88" s="95"/>
      <c r="U88" s="95"/>
      <c r="V88" s="130" t="s">
        <v>222</v>
      </c>
      <c r="X88" s="53"/>
      <c r="Y88" s="53"/>
      <c r="Z88" s="53"/>
    </row>
    <row r="89" customFormat="false" ht="12.75" hidden="false" customHeight="false" outlineLevel="0" collapsed="false">
      <c r="N89" s="95"/>
      <c r="O89" s="95"/>
      <c r="P89" s="95"/>
      <c r="Q89" s="95"/>
      <c r="R89" s="95"/>
      <c r="S89" s="95"/>
      <c r="T89" s="95"/>
      <c r="U89" s="95"/>
      <c r="V89" s="130" t="s">
        <v>223</v>
      </c>
      <c r="X89" s="53"/>
      <c r="Y89" s="53"/>
      <c r="Z89" s="53"/>
    </row>
    <row r="90" customFormat="false" ht="12.75" hidden="false" customHeight="false" outlineLevel="0" collapsed="false">
      <c r="N90" s="95"/>
      <c r="O90" s="95"/>
      <c r="P90" s="95"/>
      <c r="Q90" s="95"/>
      <c r="R90" s="95"/>
      <c r="S90" s="95"/>
      <c r="T90" s="95"/>
      <c r="U90" s="95"/>
      <c r="V90" s="130" t="s">
        <v>224</v>
      </c>
      <c r="X90" s="53"/>
      <c r="Y90" s="53"/>
      <c r="Z90" s="53"/>
    </row>
    <row r="91" customFormat="false" ht="12.75" hidden="false" customHeight="false" outlineLevel="0" collapsed="false">
      <c r="N91" s="95"/>
      <c r="O91" s="95"/>
      <c r="P91" s="95"/>
      <c r="Q91" s="95"/>
      <c r="R91" s="95"/>
      <c r="S91" s="95"/>
      <c r="T91" s="95"/>
      <c r="U91" s="95"/>
      <c r="V91" s="130" t="s">
        <v>225</v>
      </c>
      <c r="X91" s="53"/>
      <c r="Y91" s="53"/>
      <c r="Z91" s="53"/>
    </row>
    <row r="92" customFormat="false" ht="12.75" hidden="false" customHeight="false" outlineLevel="0" collapsed="false">
      <c r="N92" s="95"/>
      <c r="O92" s="95"/>
      <c r="P92" s="95"/>
      <c r="Q92" s="95"/>
      <c r="R92" s="95"/>
      <c r="S92" s="95"/>
      <c r="T92" s="95"/>
      <c r="U92" s="95"/>
      <c r="V92" s="130" t="s">
        <v>226</v>
      </c>
      <c r="X92" s="53"/>
      <c r="Y92" s="53"/>
      <c r="Z92" s="53"/>
    </row>
    <row r="93" customFormat="false" ht="12.75" hidden="false" customHeight="false" outlineLevel="0" collapsed="false">
      <c r="N93" s="95"/>
      <c r="O93" s="95"/>
      <c r="P93" s="95"/>
      <c r="Q93" s="95"/>
      <c r="R93" s="95"/>
      <c r="S93" s="95"/>
      <c r="T93" s="95"/>
      <c r="U93" s="95"/>
      <c r="V93" s="130" t="s">
        <v>227</v>
      </c>
      <c r="X93" s="53"/>
      <c r="Y93" s="53"/>
      <c r="Z93" s="53"/>
    </row>
    <row r="94" customFormat="false" ht="12.75" hidden="false" customHeight="false" outlineLevel="0" collapsed="false">
      <c r="N94" s="95"/>
      <c r="O94" s="95"/>
      <c r="P94" s="95"/>
      <c r="Q94" s="95"/>
      <c r="R94" s="95"/>
      <c r="S94" s="95"/>
      <c r="T94" s="95"/>
      <c r="U94" s="95"/>
      <c r="V94" s="130" t="s">
        <v>228</v>
      </c>
      <c r="X94" s="53"/>
      <c r="Y94" s="53"/>
      <c r="Z94" s="53"/>
    </row>
    <row r="95" customFormat="false" ht="12.75" hidden="false" customHeight="false" outlineLevel="0" collapsed="false">
      <c r="N95" s="95"/>
      <c r="O95" s="95"/>
      <c r="P95" s="95"/>
      <c r="Q95" s="95"/>
      <c r="R95" s="95"/>
      <c r="S95" s="95"/>
      <c r="T95" s="95"/>
      <c r="U95" s="95"/>
      <c r="V95" s="130" t="s">
        <v>229</v>
      </c>
      <c r="X95" s="53"/>
      <c r="Y95" s="53"/>
      <c r="Z95" s="53"/>
    </row>
    <row r="96" customFormat="false" ht="12.75" hidden="false" customHeight="false" outlineLevel="0" collapsed="false">
      <c r="N96" s="95"/>
      <c r="O96" s="95"/>
      <c r="P96" s="95"/>
      <c r="Q96" s="95"/>
      <c r="R96" s="95"/>
      <c r="S96" s="95"/>
      <c r="T96" s="95"/>
      <c r="U96" s="95"/>
      <c r="V96" s="130" t="s">
        <v>230</v>
      </c>
      <c r="X96" s="53"/>
      <c r="Y96" s="53"/>
      <c r="Z96" s="53"/>
    </row>
    <row r="97" customFormat="false" ht="12.75" hidden="false" customHeight="false" outlineLevel="0" collapsed="false">
      <c r="N97" s="95"/>
      <c r="O97" s="95"/>
      <c r="P97" s="95"/>
      <c r="Q97" s="95"/>
      <c r="R97" s="95"/>
      <c r="S97" s="95"/>
      <c r="T97" s="95"/>
      <c r="U97" s="95"/>
      <c r="V97" s="130" t="s">
        <v>231</v>
      </c>
      <c r="X97" s="53"/>
      <c r="Y97" s="53"/>
      <c r="Z97" s="53"/>
    </row>
    <row r="98" customFormat="false" ht="12.75" hidden="false" customHeight="false" outlineLevel="0" collapsed="false">
      <c r="N98" s="95"/>
      <c r="O98" s="95"/>
      <c r="P98" s="95"/>
      <c r="Q98" s="95"/>
      <c r="R98" s="95"/>
      <c r="S98" s="95"/>
      <c r="T98" s="95"/>
      <c r="U98" s="95"/>
      <c r="V98" s="130" t="s">
        <v>232</v>
      </c>
      <c r="X98" s="53"/>
      <c r="Y98" s="53"/>
      <c r="Z98" s="53"/>
    </row>
    <row r="99" customFormat="false" ht="12.75" hidden="false" customHeight="false" outlineLevel="0" collapsed="false">
      <c r="N99" s="95"/>
      <c r="O99" s="95"/>
      <c r="P99" s="95"/>
      <c r="Q99" s="95"/>
      <c r="R99" s="95"/>
      <c r="S99" s="95"/>
      <c r="T99" s="95"/>
      <c r="U99" s="95"/>
      <c r="V99" s="130" t="s">
        <v>233</v>
      </c>
      <c r="X99" s="53"/>
      <c r="Y99" s="53"/>
      <c r="Z99" s="53"/>
    </row>
    <row r="100" customFormat="false" ht="12.75" hidden="false" customHeight="false" outlineLevel="0" collapsed="false">
      <c r="N100" s="95"/>
      <c r="O100" s="95"/>
      <c r="P100" s="95"/>
      <c r="Q100" s="95"/>
      <c r="R100" s="95"/>
      <c r="S100" s="95"/>
      <c r="T100" s="95"/>
      <c r="U100" s="95"/>
      <c r="V100" s="130" t="s">
        <v>234</v>
      </c>
      <c r="X100" s="53"/>
      <c r="Y100" s="53"/>
      <c r="Z100" s="53"/>
    </row>
    <row r="101" customFormat="false" ht="12.75" hidden="false" customHeight="false" outlineLevel="0" collapsed="false">
      <c r="N101" s="95"/>
      <c r="O101" s="95"/>
      <c r="P101" s="95"/>
      <c r="Q101" s="95"/>
      <c r="R101" s="95"/>
      <c r="S101" s="95"/>
      <c r="T101" s="95"/>
      <c r="U101" s="95"/>
      <c r="V101" s="130" t="s">
        <v>235</v>
      </c>
      <c r="X101" s="53"/>
      <c r="Y101" s="53"/>
      <c r="Z101" s="53"/>
    </row>
    <row r="102" customFormat="false" ht="12.75" hidden="false" customHeight="false" outlineLevel="0" collapsed="false">
      <c r="N102" s="95"/>
      <c r="O102" s="95"/>
      <c r="P102" s="95"/>
      <c r="Q102" s="95"/>
      <c r="R102" s="95"/>
      <c r="S102" s="95"/>
      <c r="T102" s="95"/>
      <c r="U102" s="95"/>
      <c r="V102" s="130" t="s">
        <v>236</v>
      </c>
      <c r="X102" s="53"/>
      <c r="Y102" s="53"/>
      <c r="Z102" s="53"/>
    </row>
    <row r="103" customFormat="false" ht="12.75" hidden="false" customHeight="false" outlineLevel="0" collapsed="false">
      <c r="N103" s="95"/>
      <c r="O103" s="95"/>
      <c r="P103" s="95"/>
      <c r="Q103" s="95"/>
      <c r="R103" s="95"/>
      <c r="S103" s="95"/>
      <c r="T103" s="95"/>
      <c r="U103" s="95"/>
      <c r="V103" s="130" t="s">
        <v>237</v>
      </c>
      <c r="X103" s="53"/>
      <c r="Y103" s="53"/>
      <c r="Z103" s="53"/>
    </row>
    <row r="104" customFormat="false" ht="12.75" hidden="false" customHeight="false" outlineLevel="0" collapsed="false">
      <c r="N104" s="95"/>
      <c r="O104" s="95"/>
      <c r="P104" s="95"/>
      <c r="Q104" s="95"/>
      <c r="R104" s="95"/>
      <c r="S104" s="95"/>
      <c r="T104" s="95"/>
      <c r="U104" s="95"/>
      <c r="V104" s="130" t="s">
        <v>238</v>
      </c>
      <c r="X104" s="53"/>
      <c r="Y104" s="53"/>
      <c r="Z104" s="53"/>
    </row>
    <row r="105" customFormat="false" ht="12.75" hidden="false" customHeight="false" outlineLevel="0" collapsed="false">
      <c r="N105" s="95"/>
      <c r="O105" s="95"/>
      <c r="P105" s="95"/>
      <c r="Q105" s="95"/>
      <c r="R105" s="95"/>
      <c r="S105" s="95"/>
      <c r="T105" s="95"/>
      <c r="U105" s="95"/>
      <c r="V105" s="130" t="s">
        <v>239</v>
      </c>
      <c r="X105" s="53"/>
      <c r="Y105" s="53"/>
      <c r="Z105" s="53"/>
    </row>
    <row r="106" customFormat="false" ht="12.75" hidden="false" customHeight="false" outlineLevel="0" collapsed="false">
      <c r="N106" s="95"/>
      <c r="O106" s="95"/>
      <c r="P106" s="95"/>
      <c r="Q106" s="95"/>
      <c r="R106" s="95"/>
      <c r="S106" s="95"/>
      <c r="T106" s="95"/>
      <c r="U106" s="95"/>
      <c r="V106" s="130" t="s">
        <v>240</v>
      </c>
      <c r="X106" s="53"/>
      <c r="Y106" s="53"/>
      <c r="Z106" s="53"/>
    </row>
    <row r="107" customFormat="false" ht="12.75" hidden="false" customHeight="false" outlineLevel="0" collapsed="false">
      <c r="N107" s="95"/>
      <c r="O107" s="95"/>
      <c r="P107" s="95"/>
      <c r="Q107" s="95"/>
      <c r="R107" s="95"/>
      <c r="S107" s="95"/>
      <c r="T107" s="95"/>
      <c r="U107" s="95"/>
      <c r="V107" s="130" t="s">
        <v>241</v>
      </c>
      <c r="X107" s="53"/>
      <c r="Y107" s="53"/>
      <c r="Z107" s="53"/>
    </row>
    <row r="108" customFormat="false" ht="12.75" hidden="false" customHeight="false" outlineLevel="0" collapsed="false">
      <c r="N108" s="95"/>
      <c r="O108" s="95"/>
      <c r="P108" s="95"/>
      <c r="Q108" s="95"/>
      <c r="R108" s="95"/>
      <c r="S108" s="95"/>
      <c r="T108" s="95"/>
      <c r="U108" s="95"/>
      <c r="V108" s="130" t="s">
        <v>242</v>
      </c>
      <c r="X108" s="53"/>
      <c r="Y108" s="53"/>
      <c r="Z108" s="53"/>
    </row>
    <row r="109" customFormat="false" ht="12.75" hidden="false" customHeight="false" outlineLevel="0" collapsed="false">
      <c r="N109" s="95"/>
      <c r="O109" s="95"/>
      <c r="P109" s="95"/>
      <c r="Q109" s="95"/>
      <c r="R109" s="95"/>
      <c r="S109" s="95"/>
      <c r="T109" s="95"/>
      <c r="U109" s="95"/>
      <c r="V109" s="130" t="s">
        <v>243</v>
      </c>
      <c r="X109" s="53"/>
      <c r="Y109" s="53"/>
      <c r="Z109" s="53"/>
    </row>
    <row r="110" customFormat="false" ht="12.75" hidden="false" customHeight="false" outlineLevel="0" collapsed="false">
      <c r="N110" s="95"/>
      <c r="O110" s="95"/>
      <c r="P110" s="95"/>
      <c r="Q110" s="95"/>
      <c r="R110" s="95"/>
      <c r="S110" s="95"/>
      <c r="T110" s="95"/>
      <c r="U110" s="95"/>
      <c r="V110" s="138" t="s">
        <v>244</v>
      </c>
      <c r="X110" s="53"/>
      <c r="Y110" s="53"/>
      <c r="Z110" s="53"/>
    </row>
    <row r="111" customFormat="false" ht="12.75" hidden="false" customHeight="false" outlineLevel="0" collapsed="false">
      <c r="N111" s="95"/>
      <c r="O111" s="95"/>
      <c r="P111" s="95"/>
      <c r="Q111" s="95"/>
      <c r="R111" s="95"/>
      <c r="S111" s="95"/>
      <c r="T111" s="95"/>
      <c r="U111" s="95"/>
      <c r="V111" s="130" t="s">
        <v>245</v>
      </c>
      <c r="X111" s="53"/>
      <c r="Y111" s="53"/>
      <c r="Z111" s="53"/>
    </row>
    <row r="112" customFormat="false" ht="12.75" hidden="false" customHeight="false" outlineLevel="0" collapsed="false">
      <c r="N112" s="95"/>
      <c r="O112" s="95"/>
      <c r="P112" s="95"/>
      <c r="Q112" s="95"/>
      <c r="R112" s="95"/>
      <c r="S112" s="95"/>
      <c r="T112" s="95"/>
      <c r="U112" s="95"/>
      <c r="V112" s="130" t="s">
        <v>246</v>
      </c>
      <c r="X112" s="53"/>
      <c r="Y112" s="53"/>
      <c r="Z112" s="53"/>
    </row>
    <row r="113" customFormat="false" ht="12.75" hidden="false" customHeight="false" outlineLevel="0" collapsed="false">
      <c r="N113" s="95"/>
      <c r="O113" s="95"/>
      <c r="P113" s="95"/>
      <c r="Q113" s="95"/>
      <c r="R113" s="95"/>
      <c r="S113" s="95"/>
      <c r="T113" s="95"/>
      <c r="U113" s="95"/>
      <c r="V113" s="130" t="s">
        <v>247</v>
      </c>
      <c r="X113" s="53"/>
      <c r="Y113" s="53"/>
      <c r="Z113" s="53"/>
    </row>
    <row r="114" customFormat="false" ht="12.75" hidden="false" customHeight="false" outlineLevel="0" collapsed="false">
      <c r="N114" s="95"/>
      <c r="O114" s="95"/>
      <c r="P114" s="95"/>
      <c r="Q114" s="95"/>
      <c r="R114" s="95"/>
      <c r="S114" s="95"/>
      <c r="T114" s="95"/>
      <c r="U114" s="95"/>
      <c r="V114" s="130" t="s">
        <v>248</v>
      </c>
      <c r="X114" s="53"/>
      <c r="Y114" s="53"/>
      <c r="Z114" s="53"/>
    </row>
    <row r="115" customFormat="false" ht="12.75" hidden="false" customHeight="false" outlineLevel="0" collapsed="false">
      <c r="N115" s="95"/>
      <c r="O115" s="95"/>
      <c r="P115" s="95"/>
      <c r="Q115" s="95"/>
      <c r="R115" s="95"/>
      <c r="S115" s="95"/>
      <c r="T115" s="95"/>
      <c r="U115" s="95"/>
      <c r="V115" s="130" t="s">
        <v>249</v>
      </c>
      <c r="X115" s="53"/>
      <c r="Y115" s="53"/>
      <c r="Z115" s="53"/>
    </row>
    <row r="116" customFormat="false" ht="12.75" hidden="false" customHeight="false" outlineLevel="0" collapsed="false">
      <c r="N116" s="95"/>
      <c r="O116" s="95"/>
      <c r="P116" s="95"/>
      <c r="Q116" s="95"/>
      <c r="R116" s="95"/>
      <c r="S116" s="95"/>
      <c r="T116" s="95"/>
      <c r="U116" s="95"/>
      <c r="V116" s="130" t="s">
        <v>250</v>
      </c>
      <c r="X116" s="53"/>
      <c r="Y116" s="53"/>
      <c r="Z116" s="53"/>
    </row>
    <row r="117" customFormat="false" ht="12.75" hidden="false" customHeight="false" outlineLevel="0" collapsed="false">
      <c r="N117" s="95"/>
      <c r="O117" s="95"/>
      <c r="P117" s="95"/>
      <c r="Q117" s="95"/>
      <c r="R117" s="95"/>
      <c r="S117" s="95"/>
      <c r="T117" s="95"/>
      <c r="U117" s="95"/>
      <c r="V117" s="130" t="s">
        <v>251</v>
      </c>
      <c r="X117" s="53"/>
      <c r="Y117" s="53"/>
      <c r="Z117" s="53"/>
    </row>
    <row r="118" customFormat="false" ht="12.75" hidden="false" customHeight="false" outlineLevel="0" collapsed="false">
      <c r="N118" s="95"/>
      <c r="O118" s="95"/>
      <c r="P118" s="95"/>
      <c r="Q118" s="95"/>
      <c r="R118" s="95"/>
      <c r="S118" s="95"/>
      <c r="T118" s="95"/>
      <c r="U118" s="95"/>
      <c r="V118" s="130" t="s">
        <v>252</v>
      </c>
      <c r="X118" s="53"/>
      <c r="Y118" s="53"/>
      <c r="Z118" s="53"/>
    </row>
    <row r="119" customFormat="false" ht="12.75" hidden="false" customHeight="false" outlineLevel="0" collapsed="false">
      <c r="N119" s="95"/>
      <c r="O119" s="95"/>
      <c r="P119" s="95"/>
      <c r="Q119" s="95"/>
      <c r="R119" s="95"/>
      <c r="S119" s="95"/>
      <c r="T119" s="95"/>
      <c r="U119" s="95"/>
      <c r="V119" s="130" t="s">
        <v>253</v>
      </c>
      <c r="X119" s="53"/>
      <c r="Y119" s="53"/>
      <c r="Z119" s="53"/>
    </row>
    <row r="120" customFormat="false" ht="12.75" hidden="false" customHeight="false" outlineLevel="0" collapsed="false">
      <c r="N120" s="95"/>
      <c r="O120" s="95"/>
      <c r="P120" s="95"/>
      <c r="Q120" s="95"/>
      <c r="R120" s="95"/>
      <c r="S120" s="95"/>
      <c r="T120" s="95"/>
      <c r="U120" s="95"/>
      <c r="V120" s="130" t="s">
        <v>254</v>
      </c>
      <c r="X120" s="53"/>
      <c r="Y120" s="53"/>
      <c r="Z120" s="53"/>
    </row>
    <row r="121" customFormat="false" ht="12.75" hidden="false" customHeight="false" outlineLevel="0" collapsed="false">
      <c r="N121" s="95"/>
      <c r="O121" s="95"/>
      <c r="P121" s="95"/>
      <c r="Q121" s="95"/>
      <c r="R121" s="95"/>
      <c r="S121" s="95"/>
      <c r="T121" s="95"/>
      <c r="U121" s="95"/>
      <c r="V121" s="130" t="s">
        <v>255</v>
      </c>
      <c r="X121" s="53"/>
      <c r="Y121" s="53"/>
      <c r="Z121" s="53"/>
    </row>
    <row r="122" customFormat="false" ht="12.75" hidden="false" customHeight="false" outlineLevel="0" collapsed="false">
      <c r="N122" s="95"/>
      <c r="O122" s="95"/>
      <c r="P122" s="95"/>
      <c r="Q122" s="95"/>
      <c r="R122" s="95"/>
      <c r="S122" s="95"/>
      <c r="T122" s="95"/>
      <c r="U122" s="95"/>
      <c r="V122" s="130" t="s">
        <v>256</v>
      </c>
      <c r="X122" s="53"/>
      <c r="Y122" s="53"/>
      <c r="Z122" s="53"/>
    </row>
    <row r="123" customFormat="false" ht="12.75" hidden="false" customHeight="false" outlineLevel="0" collapsed="false">
      <c r="N123" s="95"/>
      <c r="O123" s="95"/>
      <c r="P123" s="95"/>
      <c r="Q123" s="95"/>
      <c r="R123" s="95"/>
      <c r="S123" s="95"/>
      <c r="T123" s="95"/>
      <c r="U123" s="95"/>
      <c r="V123" s="130" t="s">
        <v>257</v>
      </c>
      <c r="X123" s="53"/>
      <c r="Y123" s="53"/>
      <c r="Z123" s="53"/>
    </row>
    <row r="124" customFormat="false" ht="12.75" hidden="false" customHeight="false" outlineLevel="0" collapsed="false">
      <c r="N124" s="95"/>
      <c r="O124" s="95"/>
      <c r="P124" s="95"/>
      <c r="Q124" s="95"/>
      <c r="R124" s="95"/>
      <c r="S124" s="95"/>
      <c r="T124" s="95"/>
      <c r="U124" s="95"/>
      <c r="V124" s="130" t="s">
        <v>258</v>
      </c>
      <c r="X124" s="53"/>
      <c r="Y124" s="53"/>
      <c r="Z124" s="53"/>
    </row>
    <row r="125" customFormat="false" ht="12.75" hidden="false" customHeight="false" outlineLevel="0" collapsed="false">
      <c r="N125" s="95"/>
      <c r="O125" s="95"/>
      <c r="P125" s="95"/>
      <c r="Q125" s="95"/>
      <c r="R125" s="95"/>
      <c r="S125" s="95"/>
      <c r="T125" s="95"/>
      <c r="U125" s="95"/>
      <c r="V125" s="130" t="s">
        <v>136</v>
      </c>
      <c r="X125" s="53"/>
      <c r="Y125" s="53"/>
      <c r="Z125" s="53"/>
    </row>
  </sheetData>
  <sheetProtection sheet="true" objects="true" scenarios="true" formatCells="false" formatColumns="false"/>
  <dataValidations count="28">
    <dataValidation allowBlank="true" errorStyle="stop" operator="between" prompt="Favor preencher este campo na primeira aba, denominada &quot;Informações do Órgão&quot;. Caso a informação não deva ser replicada para todas as abas, preencha manualmente apenas na aba desejada.&#10;&#10;Obrigado." promptTitle="Aba Informações do Órgão" showDropDown="false" showErrorMessage="true" showInputMessage="true" sqref="C3 H3 D4 H5 D6" type="none">
      <formula1>0</formula1>
      <formula2>0</formula2>
    </dataValidation>
    <dataValidation allowBlank="true" error="Favor verificar o número de patrimônio." errorStyle="stop" errorTitle="Valor Inválido" operator="between" showDropDown="false" showErrorMessage="true" showInputMessage="false" sqref="B9:B253" type="textLength">
      <formula1>1</formula1>
      <formula2>15</formula2>
    </dataValidation>
    <dataValidation allowBlank="true" errorStyle="stop" operator="between" prompt="Favor preencher este campo na primeira aba, denominada &quot;Informações do Órgão&quot;. Caso a informação não deva ser replicada para todas as abas, preencha manualmente apenas na aba desejada.&#10;&#10;Obrigado." promptTitle="aba Informações do Órgão" showDropDown="false" showErrorMessage="true" showInputMessage="true" sqref="H4 D5 H6" type="none">
      <formula1>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between" showDropDown="false" showErrorMessage="true" showInputMessage="false" sqref="H9:H253 I35:I253" type="none">
      <formula1>0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equal" showDropDown="false" showErrorMessage="true" showInputMessage="false" sqref="C250" type="list">
      <formula1>'Mobiliário de Informática'!$S$9:$S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between" showDropDown="false" showErrorMessage="true" showInputMessage="false" sqref="D35:D253" type="none">
      <formula1>0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G249" type="list">
      <formula1>'Mobiliário de Informática'!$T$9:$T$12</formula1>
      <formula2>0</formula2>
    </dataValidation>
    <dataValidation allowBlank="true" error="Favor informar um valor numérico inteiro positivo." errorStyle="stop" errorTitle="Vaor inválido" operator="between" showDropDown="false" showErrorMessage="true" showInputMessage="false" sqref="A9:A253" type="whole">
      <formula1>1</formula1>
      <formula2>65535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G241" type="list">
      <formula1>'Mobiliário de Informática'!$T$9:$T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equal" showDropDown="false" showErrorMessage="true" showInputMessage="false" sqref="C244 C252" type="list">
      <formula1>'Mobiliário de Informática'!$S$9:$S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G248 G250" type="list">
      <formula1>'Mobiliário de Informática'!$T$9:$T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equal" showDropDown="false" showErrorMessage="true" showInputMessage="false" sqref="C242:C243 C247 C249 C251" type="list">
      <formula1>'Mobiliário de Informática'!$S$9:$S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G242 G246" type="list">
      <formula1>'Mobiliário de Informática'!$T$9:$T$12</formula1>
      <formula2>0</formula2>
    </dataValidation>
    <dataValidation allowBlank="true" error="Favor verificar o ano, informar no padrão yyyy. Exemplo: 2001." errorStyle="stop" errorTitle="Ano Inválido" operator="between" showDropDown="false" showErrorMessage="true" showInputMessage="false" sqref="E14:E253" type="none">
      <formula1>0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equal" showDropDown="false" showErrorMessage="true" showInputMessage="false" sqref="C225 C228:C230 C235:C236 C248 C253" type="list">
      <formula1>'Mobiliário de Informática'!$S$9:$S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G224 G228 G235 G247 G251:G253" type="list">
      <formula1>'Mobiliário de Informática'!$T$9:$T$12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G222 G234 G243" type="list">
      <formula1>'Mobiliário de Informática'!$T$9:$T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equal" showDropDown="false" showErrorMessage="true" showInputMessage="false" sqref="C223 C226 C237" type="list">
      <formula1>'Mobiliário de Informática'!$S$9:$S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equal" showDropDown="false" showErrorMessage="true" showInputMessage="false" sqref="C213 C218:C219 C222 C224 C227 C231:C234" type="list">
      <formula1>'Mobiliário de Informática'!$S$9:$S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G211:G212 G217:G218 G221 G223 G225:G227 G229:G233" type="list">
      <formula1>'Mobiliário de Informática'!$T$9:$T$12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equal" showDropDown="false" showErrorMessage="true" showInputMessage="false" sqref="C212 C214" type="list">
      <formula1>'Mobiliário de Informática'!$S$9:$S$13</formula1>
      <formula2>0</formula2>
    </dataValidation>
    <dataValidation allowBlank="true" error="Favor escolher dentre os itens na lista pré-definida. Clique na seta ao lado da célula selecionada para visualizar a lista. Caso o item não exista, escolha a opção &quot;OUTROS&quot; e detalhe no campo &quot;Descrição Complementar&quot;." errorStyle="stop" errorTitle="Item Inválido" operator="equal" showDropDown="false" showErrorMessage="true" showInputMessage="false" sqref="C14:C211 C215:C217 C220:C221 C238:C241 C245:C246" type="list">
      <formula1>'Mobiliário de Informática'!$S$9:$S$13</formula1>
      <formula2>0</formula2>
    </dataValidation>
    <dataValidation allowBlank="true" error="Favor escolher dentre os itens na lista pré-definida. Clique na seta ao lado da célula selecionada para visualizar a lista." errorStyle="stop" errorTitle="Item Inválido" operator="equal" showDropDown="false" showErrorMessage="true" showInputMessage="false" sqref="G14:G210 G213:G216 G219:G220 G236:G240 G244:G245" type="list">
      <formula1>'Mobiliário de Informática'!$T$9:$T$12</formula1>
      <formula2>0</formula2>
    </dataValidation>
    <dataValidation allowBlank="true" error="Favor verificar o ano, informar no padrão yyyy. Exemplo: 2001." errorStyle="stop" errorTitle="Ano Inválido" operator="between" showDropDown="false" showErrorMessage="true" showInputMessage="false" sqref="E9:E13" type="whole">
      <formula1>1900</formula1>
      <formula2>2999</formula2>
    </dataValidation>
    <dataValidation allowBlank="true" error="Informe um Valor Numérico" errorStyle="stop" errorTitle="Informe um Valor Numérico" operator="between" showDropDown="false" showErrorMessage="true" showInputMessage="false" sqref="F9:F13" type="decimal">
      <formula1>1</formula1>
      <formula2>9.99999999999999E+044</formula2>
    </dataValidation>
    <dataValidation allowBlank="true" error="Favor verificar data, colocar no padrão dd/mm/yyyy. Exemplo: 31/12/2001." errorStyle="information" errorTitle="Data Inválida" operator="between" prompt="Favor preencher este campo na primeira aba, denominada &quot;Informações do Órgão&quot;. Caso a informação não deva ser replicada para todas as abas, preencha manualmente apenas na aba desejada.&#10;&#10;Obrigado." promptTitle="Aba Informações do Órgão" showDropDown="false" showErrorMessage="false" showInputMessage="true" sqref="F6" type="date">
      <formula1>1</formula1>
      <formula2>401768</formula2>
    </dataValidation>
    <dataValidation allowBlank="true" error="Informe um Valor Numérico" errorStyle="stop" errorTitle="Informe um Valor Numérico" operator="between" showDropDown="false" showErrorMessage="true" showInputMessage="false" sqref="F14" type="decimal">
      <formula1>0</formula1>
      <formula2>1E+045</formula2>
    </dataValidation>
    <dataValidation allowBlank="true" error="Informe um Valor Numérico" errorStyle="stop" errorTitle="Informe um Valor Numérico" operator="between" showDropDown="false" showErrorMessage="true" showInputMessage="false" sqref="F15:F200" type="decimal">
      <formula1>1</formula1>
      <formula2>1E+045</formula2>
    </dataValidation>
  </dataValidations>
  <printOptions headings="false" gridLines="false" gridLinesSet="true" horizontalCentered="true" verticalCentered="false"/>
  <pageMargins left="0.747916666666667" right="0.747916666666667" top="0.984027777777778" bottom="1.14166666666667" header="0.511811023622047" footer="0.984027777777778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Anexo II - &amp;A&amp;CPágina 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